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6"/>
  </bookViews>
  <sheets>
    <sheet name="児童館事業年間活動報告書＜様式10-1＞" sheetId="1" state="visible" r:id="rId2"/>
    <sheet name="＜様式10-2＞" sheetId="2" state="visible" r:id="rId3"/>
    <sheet name="＜様式10-3＞" sheetId="3" state="visible" r:id="rId4"/>
    <sheet name="＜様式10-4＞" sheetId="4" state="visible" r:id="rId5"/>
    <sheet name="＜様式10-5＞" sheetId="5" state="visible" r:id="rId6"/>
    <sheet name="学童クラブ事業年間活動報告書＜様式11-1＞" sheetId="6" state="visible" r:id="rId7"/>
    <sheet name="令和５年度活動報告" sheetId="7" state="visible" r:id="rId8"/>
  </sheets>
  <definedNames>
    <definedName function="false" hidden="false" localSheetId="1" name="_xlnm.Print_Area" vbProcedure="false">'＜様式10-2＞'!$A$1:$U$55</definedName>
    <definedName function="false" hidden="false" localSheetId="2" name="_xlnm.Print_Area" vbProcedure="false">'＜様式10-3＞'!$A$1:$S$56</definedName>
    <definedName function="false" hidden="false" localSheetId="3" name="_xlnm.Print_Area" vbProcedure="false">'＜様式10-4＞'!$A$1:$M$59</definedName>
    <definedName function="false" hidden="false" localSheetId="4" name="_xlnm.Print_Area" vbProcedure="false">'＜様式10-5＞'!$A$1:$G$55</definedName>
    <definedName function="false" hidden="false" localSheetId="0" name="_xlnm.Print_Area" vbProcedure="false">'児童館事業年間活動報告書＜様式10-1＞'!$A$1:$Q$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442">
  <si>
    <t xml:space="preserve">＜様式１０－１＞</t>
  </si>
  <si>
    <r>
      <rPr>
        <sz val="14"/>
        <rFont val="Noto Sans"/>
        <family val="2"/>
      </rPr>
      <t xml:space="preserve">（　　</t>
    </r>
    <r>
      <rPr>
        <sz val="14"/>
        <rFont val="ＭＳ 明朝"/>
        <family val="1"/>
        <charset val="128"/>
      </rPr>
      <t xml:space="preserve">2023</t>
    </r>
    <r>
      <rPr>
        <sz val="14"/>
        <rFont val="Noto Sans"/>
        <family val="2"/>
      </rPr>
      <t xml:space="preserve">　　）年度　　　　　　児　童　館　事　業　年　間　活　動　報　告　書　　　　　   　　（　　　修学院　　　　　）児　童　館</t>
    </r>
  </si>
  <si>
    <t xml:space="preserve">参　　　　加　　　　人　　　　数</t>
  </si>
  <si>
    <t xml:space="preserve">活動名</t>
  </si>
  <si>
    <t xml:space="preserve">実施回数</t>
  </si>
  <si>
    <t xml:space="preserve">乳幼児</t>
  </si>
  <si>
    <t xml:space="preserve">小１～３年</t>
  </si>
  <si>
    <t xml:space="preserve">小４～６年</t>
  </si>
  <si>
    <t xml:space="preserve">中高生</t>
  </si>
  <si>
    <t xml:space="preserve">大人</t>
  </si>
  <si>
    <t xml:space="preserve">ボランティア</t>
  </si>
  <si>
    <t xml:space="preserve">合計</t>
  </si>
  <si>
    <t xml:space="preserve">内　　　　　　　　　　　　　　　容</t>
  </si>
  <si>
    <t xml:space="preserve">成　果　と　課　題</t>
  </si>
  <si>
    <t xml:space="preserve">自由来館</t>
  </si>
  <si>
    <t xml:space="preserve">学童クラブ</t>
  </si>
  <si>
    <t xml:space="preserve">大学生</t>
  </si>
  <si>
    <t xml:space="preserve">　　　　子　　ど　　も　　育　　成　　機　　能</t>
  </si>
  <si>
    <t xml:space="preserve">基　　　　本　　　　活　　　　動</t>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遊びの教室</t>
    </r>
  </si>
  <si>
    <t xml:space="preserve">工作</t>
  </si>
  <si>
    <t xml:space="preserve">季節の工作、プレゼント工作（母の日・父の日・敬老の日、バレンタイン）夏休み企画工作</t>
  </si>
  <si>
    <t xml:space="preserve">じっくり時間がある夏休みなどは参加が多く他の行事と同時に実施することで乳幼児親子の参加できた。</t>
  </si>
  <si>
    <t xml:space="preserve">きりえ</t>
  </si>
  <si>
    <t xml:space="preserve">進級制としてとりくむ。ふれあいバザーでは仕上がった作品を展示する。</t>
  </si>
  <si>
    <t xml:space="preserve">きりえは時間にゆとりがないと取り組めないため、自由来館児童が取り組むには難しい。遊びに来た際に声掛けして楽しさを伝えていければと思う。</t>
  </si>
  <si>
    <t xml:space="preserve">ぬりえ・おりがみ</t>
  </si>
  <si>
    <t xml:space="preserve">ぬりえ：好きなキャラクターぬりえを取り組む。きれいにぬれたら、ごほうびスタンプが押してもらえる。おりがみ：難しいユニット折り紙や難しい作品作りを楽しむ。</t>
  </si>
  <si>
    <t xml:space="preserve">ぬりえ・おりがみは人気が高く、毎月、子どもたちがとても楽しみにしている。本や動画で作り方を見ながら作品作りを楽しむ姿が見られる。</t>
  </si>
  <si>
    <t xml:space="preserve">・館外</t>
  </si>
  <si>
    <t xml:space="preserve">・夏休みおでかけ企画【太秦映画村】（一般来館・学童クラブ合同）</t>
  </si>
  <si>
    <t xml:space="preserve">・夏休みお出かけ企画は一般来館の参加も多く喜ばれた。次年度も行先・日程など考えて、参加を募りたい。</t>
  </si>
  <si>
    <t xml:space="preserve">・体育</t>
  </si>
  <si>
    <t xml:space="preserve">・なかよし卓球大会・卓球交流試合・ソフトボール大会</t>
  </si>
  <si>
    <t xml:space="preserve">・他児童館との交流試合や大会を通して日頃の活動の成果を発揮できる場となり交流も図ることがでた。</t>
  </si>
  <si>
    <t xml:space="preserve">・文化</t>
  </si>
  <si>
    <t xml:space="preserve">・ボードゲーム大会　・ビデオシアター・　臨床美術体験</t>
  </si>
  <si>
    <t xml:space="preserve">ボードゲームは他の行事とドジ開催したので乳幼児親子も気軽に参加できた。ビデオシアターは夏休み期間中に実施し子ども達が楽しみにしている・子ども造形研究所主催のもと臨床美術体験を行うことができた。</t>
  </si>
  <si>
    <t xml:space="preserve">（４）クラブ活動</t>
  </si>
  <si>
    <t xml:space="preserve">・一日限定お料理クラブ</t>
  </si>
  <si>
    <t xml:space="preserve">コロナ禍で休止していたお料理クラブを１日限定で実施</t>
  </si>
  <si>
    <t xml:space="preserve">元クラブメンバーも参加し楽しんでクッキングすることができた</t>
  </si>
  <si>
    <t xml:space="preserve">・太鼓クラブ</t>
  </si>
  <si>
    <t xml:space="preserve">・毎週金曜日に実施。館での行事や外部イベントに出演する。</t>
  </si>
  <si>
    <t xml:space="preserve">・地域のお祭りや児童館バザー、外部からの出演依頼もあり、発表する機会がコロナ後増えて充実した活動となる</t>
  </si>
  <si>
    <t xml:space="preserve">・卓球クラブ</t>
  </si>
  <si>
    <t xml:space="preserve">・毎週月曜日に活動。館内外での大会や交流試合に向けて練習をする</t>
  </si>
  <si>
    <t xml:space="preserve">初心者から、経験者まで登録。好きな子たちが集まり熱心に活動する。</t>
  </si>
  <si>
    <t xml:space="preserve">・クラフトクラブ</t>
  </si>
  <si>
    <t xml:space="preserve">月に一回活動し、メンバーでだしあって決めたオリジナルアイテム作りを楽しむ。</t>
  </si>
  <si>
    <t xml:space="preserve">・毎月色々な材料・工具を使って物作りを楽しむことができた</t>
  </si>
  <si>
    <t xml:space="preserve">（５）地域促進活動</t>
  </si>
  <si>
    <t xml:space="preserve">季節行事</t>
  </si>
  <si>
    <t xml:space="preserve">・七夕会　・お月見会・ハロウィン</t>
  </si>
  <si>
    <t xml:space="preserve">・乳幼児から小学生、大人まで異年齢が参加できる行事。毎年多くの参加がある。また地域民生委員会よりボランティアとして各会に参加していただけた。</t>
  </si>
  <si>
    <t xml:space="preserve">合　　　　計</t>
  </si>
  <si>
    <t xml:space="preserve">推進活動</t>
  </si>
  <si>
    <t xml:space="preserve">（９）地域を知る活動</t>
  </si>
  <si>
    <t xml:space="preserve">地域たんけん隊</t>
  </si>
  <si>
    <t xml:space="preserve">地域の観光名所、お店めぐりなどとおして地域の方たちふれあい交流する。</t>
  </si>
  <si>
    <t xml:space="preserve">乳幼児親子から参加することができ地域の方とふれあいお仕事についてやいろいろなことを知ることができた</t>
  </si>
  <si>
    <t xml:space="preserve">子ども育成機能　合　計</t>
  </si>
  <si>
    <r>
      <rPr>
        <sz val="11"/>
        <rFont val="Noto Sans"/>
        <family val="2"/>
      </rPr>
      <t xml:space="preserve">＊注　基本活動は，指針に基づき</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遊びの教室活動</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行事活動</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クラブ活動</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地域間交流促進活動</t>
    </r>
    <r>
      <rPr>
        <sz val="11"/>
        <rFont val="ＭＳ 明朝"/>
        <family val="1"/>
        <charset val="128"/>
      </rPr>
      <t xml:space="preserve">(</t>
    </r>
    <r>
      <rPr>
        <sz val="11"/>
        <rFont val="Noto Sans"/>
        <family val="2"/>
      </rPr>
      <t xml:space="preserve">６</t>
    </r>
    <r>
      <rPr>
        <sz val="11"/>
        <rFont val="ＭＳ 明朝"/>
        <family val="1"/>
        <charset val="128"/>
      </rPr>
      <t xml:space="preserve">)</t>
    </r>
    <r>
      <rPr>
        <sz val="11"/>
        <rFont val="Noto Sans"/>
        <family val="2"/>
      </rPr>
      <t xml:space="preserve">障害のある児童の居場所づくりと活動への参加促進</t>
    </r>
    <r>
      <rPr>
        <sz val="11"/>
        <rFont val="ＭＳ 明朝"/>
        <family val="1"/>
        <charset val="128"/>
      </rPr>
      <t xml:space="preserve">(</t>
    </r>
    <r>
      <rPr>
        <sz val="11"/>
        <rFont val="Noto Sans"/>
        <family val="2"/>
      </rPr>
      <t xml:space="preserve">７</t>
    </r>
    <r>
      <rPr>
        <sz val="11"/>
        <rFont val="ＭＳ 明朝"/>
        <family val="1"/>
        <charset val="128"/>
      </rPr>
      <t xml:space="preserve">)</t>
    </r>
    <r>
      <rPr>
        <sz val="11"/>
        <rFont val="Noto Sans"/>
        <family val="2"/>
      </rPr>
      <t xml:space="preserve">思春期児童の活動支援に分類して記入すること。</t>
    </r>
  </si>
  <si>
    <r>
      <rPr>
        <sz val="11"/>
        <rFont val="Noto Sans"/>
        <family val="2"/>
      </rPr>
      <t xml:space="preserve">　　　推進活動は，指針に基づき</t>
    </r>
    <r>
      <rPr>
        <sz val="11"/>
        <rFont val="ＭＳ 明朝"/>
        <family val="1"/>
        <charset val="128"/>
      </rPr>
      <t xml:space="preserve">(</t>
    </r>
    <r>
      <rPr>
        <sz val="11"/>
        <rFont val="Noto Sans"/>
        <family val="2"/>
      </rPr>
      <t xml:space="preserve">９</t>
    </r>
    <r>
      <rPr>
        <sz val="11"/>
        <rFont val="ＭＳ 明朝"/>
        <family val="1"/>
        <charset val="128"/>
      </rPr>
      <t xml:space="preserve">)</t>
    </r>
    <r>
      <rPr>
        <sz val="11"/>
        <rFont val="Noto Sans"/>
        <family val="2"/>
      </rPr>
      <t xml:space="preserve">地域を知る活動</t>
    </r>
    <r>
      <rPr>
        <sz val="11"/>
        <rFont val="ＭＳ 明朝"/>
        <family val="1"/>
        <charset val="128"/>
      </rPr>
      <t xml:space="preserve">(</t>
    </r>
    <r>
      <rPr>
        <sz val="11"/>
        <rFont val="Noto Sans"/>
        <family val="2"/>
      </rPr>
      <t xml:space="preserve">１０</t>
    </r>
    <r>
      <rPr>
        <sz val="11"/>
        <rFont val="ＭＳ 明朝"/>
        <family val="1"/>
        <charset val="128"/>
      </rPr>
      <t xml:space="preserve">)</t>
    </r>
    <r>
      <rPr>
        <sz val="11"/>
        <rFont val="Noto Sans"/>
        <family val="2"/>
      </rPr>
      <t xml:space="preserve">移動児童館活動に分類して記入すること。</t>
    </r>
  </si>
  <si>
    <t xml:space="preserve">　　　指定活動は，指定児童館のみ別途報告すること。</t>
  </si>
  <si>
    <t xml:space="preserve">＜様式１０－２＞</t>
  </si>
  <si>
    <t xml:space="preserve">（　２０２３　）年度　　　　　　児　童　館　事　業　年　間　活　動　報　告　書　　　  　  　　（　　　修学院　　　　　）児　童　館</t>
  </si>
  <si>
    <t xml:space="preserve">子　　ど　　も　　家　　庭　　支　　援　　活　　動　　</t>
  </si>
  <si>
    <t xml:space="preserve">（１）①乳幼児クラブ活動</t>
  </si>
  <si>
    <t xml:space="preserve">・ぴよぴよクラブ</t>
  </si>
  <si>
    <t xml:space="preserve">・１歳児の親子対象とした登録制のクラブ。金曜日に実施。親子制作・季節行事・館外活動・中学校、高校の交流授業などにも参加する。</t>
  </si>
  <si>
    <t xml:space="preserve">登録数は少なかったものの活動を通して親子同士交流が深まり、また一年間のお子さんの成長を感じることができた。</t>
  </si>
  <si>
    <t xml:space="preserve">・ベビーサークル</t>
  </si>
  <si>
    <r>
      <rPr>
        <sz val="9"/>
        <rFont val="Noto Sans"/>
        <family val="2"/>
      </rPr>
      <t xml:space="preserve">・</t>
    </r>
    <r>
      <rPr>
        <sz val="9"/>
        <rFont val="ＭＳ 明朝"/>
        <family val="1"/>
        <charset val="128"/>
      </rPr>
      <t xml:space="preserve">0</t>
    </r>
    <r>
      <rPr>
        <sz val="9"/>
        <rFont val="Noto Sans"/>
        <family val="2"/>
      </rPr>
      <t xml:space="preserve">歳～</t>
    </r>
    <r>
      <rPr>
        <sz val="9"/>
        <rFont val="ＭＳ 明朝"/>
        <family val="1"/>
        <charset val="128"/>
      </rPr>
      <t xml:space="preserve">1</t>
    </r>
    <r>
      <rPr>
        <sz val="9"/>
        <rFont val="Noto Sans"/>
        <family val="2"/>
      </rPr>
      <t xml:space="preserve">歳</t>
    </r>
    <r>
      <rPr>
        <sz val="9"/>
        <rFont val="ＭＳ 明朝"/>
        <family val="1"/>
        <charset val="128"/>
      </rPr>
      <t xml:space="preserve">6</t>
    </r>
    <r>
      <rPr>
        <sz val="9"/>
        <rFont val="Noto Sans"/>
        <family val="2"/>
      </rPr>
      <t xml:space="preserve">か月頃の乳幼児親子対象。初回参加時に登録。ボランティア、地域民生委員中心に活動を展開。初めのお友達作りの場となっている。</t>
    </r>
  </si>
  <si>
    <t xml:space="preserve">お母さん同士の交流の場となり友だち作りの場となる。民生委員の方々のサポートもあって安心して参加される。</t>
  </si>
  <si>
    <t xml:space="preserve">②乳幼児の広場活動</t>
  </si>
  <si>
    <t xml:space="preserve">遊友ひろば</t>
  </si>
  <si>
    <t xml:space="preserve">遊戯室を解放し、自由に乳幼児用遊具・トランポリンで遊ぶことができる。</t>
  </si>
  <si>
    <t xml:space="preserve">自由に遊んで過ごせるのでゆっくり遊びたい親子の利用が多い。</t>
  </si>
  <si>
    <t xml:space="preserve">ちびっこミニフェスタ</t>
  </si>
  <si>
    <t xml:space="preserve">乳幼児親子対象と修学院学区民生児童委員協議会と共催して遊びのコーナーを展開する。小学生もスタッフとして入り異世代交流の場ともなる。</t>
  </si>
  <si>
    <t xml:space="preserve">・工作・体験のコーナー遊びを展開し、最後には民生委員によりおおきなかぶの出し物でもりあがり参加親子に楽しまれていた。</t>
  </si>
  <si>
    <t xml:space="preserve">（２）家族参加を促す活動</t>
  </si>
  <si>
    <t xml:space="preserve">クラフト</t>
  </si>
  <si>
    <r>
      <rPr>
        <sz val="11"/>
        <rFont val="Noto Sans"/>
        <family val="2"/>
      </rPr>
      <t xml:space="preserve">父の日プレゼント作り、</t>
    </r>
    <r>
      <rPr>
        <sz val="11"/>
        <rFont val="ＭＳ 明朝"/>
        <family val="1"/>
        <charset val="128"/>
      </rPr>
      <t xml:space="preserve">UV</t>
    </r>
    <r>
      <rPr>
        <sz val="11"/>
        <rFont val="Noto Sans"/>
        <family val="2"/>
      </rPr>
      <t xml:space="preserve">レジンを使っての作品作りをする</t>
    </r>
  </si>
  <si>
    <t xml:space="preserve">楽しんでとりｋまれていた</t>
  </si>
  <si>
    <t xml:space="preserve">ヨガ</t>
  </si>
  <si>
    <t xml:space="preserve">講師の先生にきてもらい活動する</t>
  </si>
  <si>
    <t xml:space="preserve">リフレッシュの場となっているが年々参加人数が少なくなっている</t>
  </si>
  <si>
    <t xml:space="preserve">子どもの年齢</t>
  </si>
  <si>
    <t xml:space="preserve">件数</t>
  </si>
  <si>
    <t xml:space="preserve">受　理　及　び　相　談　経　路</t>
  </si>
  <si>
    <t xml:space="preserve">相　談　内　容</t>
  </si>
  <si>
    <t xml:space="preserve">つないだ機関等</t>
  </si>
  <si>
    <t xml:space="preserve">乳児</t>
  </si>
  <si>
    <t xml:space="preserve">児童館にて直接受理</t>
  </si>
  <si>
    <t xml:space="preserve">健全育成問題</t>
  </si>
  <si>
    <t xml:space="preserve">児童相談所</t>
  </si>
  <si>
    <t xml:space="preserve">幼児</t>
  </si>
  <si>
    <t xml:space="preserve">家庭養育問題</t>
  </si>
  <si>
    <t xml:space="preserve">保健所</t>
  </si>
  <si>
    <t xml:space="preserve">小１～３年（自由来館）</t>
  </si>
  <si>
    <t xml:space="preserve">成長･発達問題</t>
  </si>
  <si>
    <t xml:space="preserve">子ども支援センター</t>
  </si>
  <si>
    <r>
      <rPr>
        <sz val="10"/>
        <rFont val="ＭＳ 明朝"/>
        <family val="1"/>
        <charset val="128"/>
      </rPr>
      <t xml:space="preserve">(3)</t>
    </r>
    <r>
      <rPr>
        <sz val="10"/>
        <rFont val="Noto Sans"/>
        <family val="2"/>
      </rPr>
      <t xml:space="preserve">子育て家庭相談・援助</t>
    </r>
  </si>
  <si>
    <t xml:space="preserve">小１～３年（学童）</t>
  </si>
  <si>
    <t xml:space="preserve">教育問題</t>
  </si>
  <si>
    <t xml:space="preserve">幼稚園･保育園</t>
  </si>
  <si>
    <t xml:space="preserve">   活動</t>
  </si>
  <si>
    <t xml:space="preserve">小４～６年（自由来館）</t>
  </si>
  <si>
    <t xml:space="preserve">主任児童委員</t>
  </si>
  <si>
    <t xml:space="preserve">非行･問題行動</t>
  </si>
  <si>
    <t xml:space="preserve">小学校</t>
  </si>
  <si>
    <t xml:space="preserve">小４～６年（学童）</t>
  </si>
  <si>
    <t xml:space="preserve">その他</t>
  </si>
  <si>
    <t xml:space="preserve">中学校</t>
  </si>
  <si>
    <t xml:space="preserve">中学生</t>
  </si>
  <si>
    <t xml:space="preserve">総合支援学校</t>
  </si>
  <si>
    <t xml:space="preserve">高校生</t>
  </si>
  <si>
    <t xml:space="preserve">件数　計</t>
  </si>
  <si>
    <t xml:space="preserve">－</t>
  </si>
  <si>
    <t xml:space="preserve">グループ名</t>
  </si>
  <si>
    <t xml:space="preserve">構成人数</t>
  </si>
  <si>
    <t xml:space="preserve">活　動　内　容</t>
  </si>
  <si>
    <t xml:space="preserve">育成・支援内容</t>
  </si>
  <si>
    <t xml:space="preserve">成果と課題</t>
  </si>
  <si>
    <r>
      <rPr>
        <sz val="10"/>
        <rFont val="ＭＳ 明朝"/>
        <family val="1"/>
        <charset val="128"/>
      </rPr>
      <t xml:space="preserve">(4)</t>
    </r>
    <r>
      <rPr>
        <sz val="10"/>
        <rFont val="Noto Sans"/>
        <family val="2"/>
      </rPr>
      <t xml:space="preserve">子育てグループを育成</t>
    </r>
  </si>
  <si>
    <t xml:space="preserve">   ・支援する活動</t>
  </si>
  <si>
    <t xml:space="preserve">活　　動　　内　　容</t>
  </si>
  <si>
    <t xml:space="preserve">左京中部親子ふれあいひろば</t>
  </si>
  <si>
    <t xml:space="preserve">・左京中部の児童館・保育園（所）・民生委員・保健センターなど各関連機関との取り組み。乳幼児親子がより幅広くつながれるような内容を企画運営おこなう。子育て情報交換、子育て相談も充実させている。</t>
  </si>
  <si>
    <t xml:space="preserve">地域の児童館・関連機関との共催企画として取り組む。ステージでは幼児クラブ親子が職員と一緒にダンスを披露し楽しんで取り組んでもらことができた。</t>
  </si>
  <si>
    <r>
      <rPr>
        <sz val="10"/>
        <rFont val="ＭＳ 明朝"/>
        <family val="1"/>
        <charset val="128"/>
      </rPr>
      <t xml:space="preserve">(5)</t>
    </r>
    <r>
      <rPr>
        <sz val="10"/>
        <rFont val="Noto Sans"/>
        <family val="2"/>
      </rPr>
      <t xml:space="preserve">子育てと健全育成に関</t>
    </r>
  </si>
  <si>
    <t xml:space="preserve">   する啓発活動</t>
  </si>
  <si>
    <r>
      <rPr>
        <sz val="11"/>
        <rFont val="Noto Sans"/>
        <family val="2"/>
      </rPr>
      <t xml:space="preserve">※注　基本活動は，指針に基づき</t>
    </r>
    <r>
      <rPr>
        <sz val="11"/>
        <rFont val="ＭＳ 明朝"/>
        <family val="1"/>
        <charset val="128"/>
      </rPr>
      <t xml:space="preserve">(1)</t>
    </r>
    <r>
      <rPr>
        <sz val="11"/>
        <rFont val="Noto Sans"/>
        <family val="2"/>
      </rPr>
      <t xml:space="preserve">乳幼児とその保護者を対象とする活動</t>
    </r>
    <r>
      <rPr>
        <sz val="10"/>
        <rFont val="ＭＳ 明朝"/>
        <family val="1"/>
        <charset val="128"/>
      </rPr>
      <t xml:space="preserve">[①</t>
    </r>
    <r>
      <rPr>
        <sz val="10"/>
        <rFont val="Noto Sans"/>
        <family val="2"/>
      </rPr>
      <t xml:space="preserve">乳幼児クラブ活動　②乳幼児の広場活動</t>
    </r>
    <r>
      <rPr>
        <sz val="10"/>
        <rFont val="ＭＳ 明朝"/>
        <family val="1"/>
        <charset val="128"/>
      </rPr>
      <t xml:space="preserve">]</t>
    </r>
    <r>
      <rPr>
        <sz val="10"/>
        <rFont val="Noto Sans"/>
        <family val="2"/>
      </rPr>
      <t xml:space="preserve">（</t>
    </r>
    <r>
      <rPr>
        <sz val="11"/>
        <rFont val="Noto Sans"/>
        <family val="2"/>
      </rPr>
      <t xml:space="preserve">２）家族参加を促す活動に分類して記入すること。</t>
    </r>
  </si>
  <si>
    <t xml:space="preserve">＜様式１０－３＞</t>
  </si>
  <si>
    <r>
      <rPr>
        <sz val="14"/>
        <rFont val="Noto Sans"/>
        <family val="2"/>
      </rPr>
      <t xml:space="preserve">（　　</t>
    </r>
    <r>
      <rPr>
        <sz val="14"/>
        <rFont val="ＭＳ 明朝"/>
        <family val="1"/>
        <charset val="128"/>
      </rPr>
      <t xml:space="preserve">2023</t>
    </r>
    <r>
      <rPr>
        <sz val="14"/>
        <rFont val="Noto Sans"/>
        <family val="2"/>
      </rPr>
      <t xml:space="preserve">　　）年度　　　　　　児　童　館　事　業　年　間　活　動　報　告　書　　　  　  　　（　　修学院　　　）児　童　館</t>
    </r>
  </si>
  <si>
    <t xml:space="preserve">地　　　域　　　福　　　祉　　　促　　　進　　　機　　　能</t>
  </si>
  <si>
    <t xml:space="preserve">基　　　　　　本　　　　　　活　　　　　　動</t>
  </si>
  <si>
    <t xml:space="preserve">活　　動　　名</t>
  </si>
  <si>
    <t xml:space="preserve">主　　催</t>
  </si>
  <si>
    <t xml:space="preserve">参　加　人　数</t>
  </si>
  <si>
    <t xml:space="preserve">連携団体</t>
  </si>
  <si>
    <t xml:space="preserve">合　計</t>
  </si>
  <si>
    <r>
      <rPr>
        <sz val="11"/>
        <rFont val="Noto Sans"/>
        <family val="2"/>
      </rPr>
      <t xml:space="preserve">上一</t>
    </r>
    <r>
      <rPr>
        <sz val="11"/>
        <rFont val="ＭＳ 明朝"/>
        <family val="1"/>
        <charset val="128"/>
      </rPr>
      <t xml:space="preserve">PTA</t>
    </r>
    <r>
      <rPr>
        <sz val="11"/>
        <rFont val="Noto Sans"/>
        <family val="2"/>
      </rPr>
      <t xml:space="preserve">共催　クリスマス会</t>
    </r>
  </si>
  <si>
    <t xml:space="preserve">地域委員と児童館</t>
  </si>
  <si>
    <t xml:space="preserve">上一地域委員会</t>
  </si>
  <si>
    <t xml:space="preserve">全体会で実施。子どもスタッフによる進行、演奏、バルーンショーなどで楽しむことができた。地域の子ども達がたくさん参加できよかった。</t>
  </si>
  <si>
    <t xml:space="preserve">ふれあいバザー</t>
  </si>
  <si>
    <t xml:space="preserve">児童館・学童クラブ保護者会</t>
  </si>
  <si>
    <t xml:space="preserve">修学院学区民生児童委員協議会・幼児クラブ</t>
  </si>
  <si>
    <t xml:space="preserve">コロナ禍でできなかったバザーを久しぶりに実施することができ、地域の方々も巻き込んだ企画となり大盛況であった</t>
  </si>
  <si>
    <r>
      <rPr>
        <sz val="11"/>
        <rFont val="ＭＳ 明朝"/>
        <family val="1"/>
        <charset val="128"/>
      </rPr>
      <t xml:space="preserve">(1)</t>
    </r>
    <r>
      <rPr>
        <sz val="11"/>
        <rFont val="Noto Sans"/>
        <family val="2"/>
      </rPr>
      <t xml:space="preserve">地域住民との交
　流を促進する活動</t>
    </r>
  </si>
  <si>
    <t xml:space="preserve">活　　動　　人　　数</t>
  </si>
  <si>
    <t xml:space="preserve">成　　　果　　　と　　　課　　　題</t>
  </si>
  <si>
    <t xml:space="preserve">大　人</t>
  </si>
  <si>
    <t xml:space="preserve">おはなしの会</t>
  </si>
  <si>
    <t xml:space="preserve">月に一回、実施。小学生に月ごとに季節のお話や世界の童話をきかせてくれる。</t>
  </si>
  <si>
    <t xml:space="preserve">集中して聞くことができるスペースがあればいいがスペースを確保することが厳しいが工夫して実施できればと思う。</t>
  </si>
  <si>
    <r>
      <rPr>
        <sz val="11"/>
        <rFont val="ＭＳ 明朝"/>
        <family val="1"/>
        <charset val="128"/>
      </rPr>
      <t xml:space="preserve">(2)</t>
    </r>
    <r>
      <rPr>
        <sz val="11"/>
        <rFont val="Noto Sans"/>
        <family val="2"/>
      </rPr>
      <t xml:space="preserve">ボランティア
　　活動の推進</t>
    </r>
  </si>
  <si>
    <t xml:space="preserve">連　　携　　団　　体　　等</t>
  </si>
  <si>
    <t xml:space="preserve">連　　　　　携　　　　　内　　　　　容</t>
  </si>
  <si>
    <t xml:space="preserve">上一区民会</t>
  </si>
  <si>
    <t xml:space="preserve">上一納涼大会</t>
  </si>
  <si>
    <t xml:space="preserve">学童クラブ、太鼓クラブの和太鼓を披露したり地域の方々と鉄扇音頭を踊ったり地域のかたたちと交流することができた。また児童館ブースとしてコイン落としのお店を出店し児童館の活動をアピールすることができた。</t>
  </si>
  <si>
    <t xml:space="preserve">修学院学区民生児童委員協議会</t>
  </si>
  <si>
    <t xml:space="preserve">民生員のみなさんの遊びのコーナーや出し物で楽しむ。子どもスタッフも活躍することができよかった。ただ、秋にイベントが重なり参加親子が少なく残念であった。次年度は開催時期を検討しより多くの親子の参加を期待したい</t>
  </si>
  <si>
    <r>
      <rPr>
        <sz val="11"/>
        <rFont val="ＭＳ 明朝"/>
        <family val="1"/>
        <charset val="128"/>
      </rPr>
      <t xml:space="preserve">(3)</t>
    </r>
    <r>
      <rPr>
        <sz val="11"/>
        <rFont val="Noto Sans"/>
        <family val="2"/>
      </rPr>
      <t xml:space="preserve">地域との連携を
　促進する活動</t>
    </r>
  </si>
  <si>
    <t xml:space="preserve">東部まち美化</t>
  </si>
  <si>
    <t xml:space="preserve">リユース市</t>
  </si>
  <si>
    <t xml:space="preserve">利用者の要望もあり、東部まち美化の協力で子ども服とおもちゃのリユース市を実施する。たくさんの方が来られた。また、幼児クラブの活動中にも実施したことでベビーサークルの参加が増えた。開催時期などはニーズにこたえるように考えていきたい。</t>
  </si>
  <si>
    <t xml:space="preserve">左京中部児童館・保育園・左京こどもはぐくみ局・民生児童委員協議会など関連機関</t>
  </si>
  <si>
    <t xml:space="preserve">事前予約制として参加人数を制限して実施する。ステージ発表では職員といっしょにぴよぴよクラブの親子はダンスを民生委員んみなさんにはおおきなかぶの劇を披露し活動のアピールをすることができた。</t>
  </si>
  <si>
    <t xml:space="preserve">左京中部親子ふれあい広場</t>
  </si>
  <si>
    <t xml:space="preserve">＜様式１０－４＞</t>
  </si>
  <si>
    <r>
      <rPr>
        <sz val="14"/>
        <rFont val="Noto Sans"/>
        <family val="2"/>
      </rPr>
      <t xml:space="preserve">（　</t>
    </r>
    <r>
      <rPr>
        <sz val="14"/>
        <rFont val="ＭＳ 明朝"/>
        <family val="1"/>
        <charset val="128"/>
      </rPr>
      <t xml:space="preserve">2023</t>
    </r>
    <r>
      <rPr>
        <sz val="14"/>
        <rFont val="Noto Sans"/>
        <family val="2"/>
      </rPr>
      <t xml:space="preserve">　　）年度　　　　　　児　童　館　事　業　年　間　活　動　報　告　書　　　　　　 　 　　（　　　　　　　　）児　童　館</t>
    </r>
  </si>
  <si>
    <t xml:space="preserve">修学院児童館</t>
  </si>
  <si>
    <t xml:space="preserve">基　本　活　動</t>
  </si>
  <si>
    <t xml:space="preserve">組織名称</t>
  </si>
  <si>
    <t xml:space="preserve">構成団体・個人</t>
  </si>
  <si>
    <t xml:space="preserve">会議／取組頻度</t>
  </si>
  <si>
    <t xml:space="preserve">議題／取組内容</t>
  </si>
  <si>
    <t xml:space="preserve">上一乗寺区民会総会</t>
  </si>
  <si>
    <t xml:space="preserve">区民会・消防団・民生・老人・少年補導他</t>
  </si>
  <si>
    <r>
      <rPr>
        <sz val="11"/>
        <rFont val="Noto Sans"/>
        <family val="2"/>
      </rPr>
      <t xml:space="preserve">年</t>
    </r>
    <r>
      <rPr>
        <sz val="11"/>
        <rFont val="ＭＳ 明朝"/>
        <family val="1"/>
        <charset val="128"/>
      </rPr>
      <t xml:space="preserve">1</t>
    </r>
    <r>
      <rPr>
        <sz val="11"/>
        <rFont val="Noto Sans"/>
        <family val="2"/>
      </rPr>
      <t xml:space="preserve">回</t>
    </r>
  </si>
  <si>
    <r>
      <rPr>
        <sz val="11"/>
        <rFont val="ＭＳ 明朝"/>
        <family val="1"/>
        <charset val="128"/>
      </rPr>
      <t xml:space="preserve">1</t>
    </r>
    <r>
      <rPr>
        <sz val="11"/>
        <rFont val="Noto Sans"/>
        <family val="2"/>
      </rPr>
      <t xml:space="preserve">年間の活動報告・予定</t>
    </r>
  </si>
  <si>
    <t xml:space="preserve">上一地域と修学院学区全体の防災訓練に児童館からも参加する</t>
  </si>
  <si>
    <t xml:space="preserve">上一乗寺防災会議</t>
  </si>
  <si>
    <t xml:space="preserve">修学院消防出張所・修学院消防分団</t>
  </si>
  <si>
    <t xml:space="preserve">年２回</t>
  </si>
  <si>
    <t xml:space="preserve">防災避難訓練に向けて</t>
  </si>
  <si>
    <r>
      <rPr>
        <sz val="11"/>
        <rFont val="ＭＳ 明朝"/>
        <family val="1"/>
        <charset val="128"/>
      </rPr>
      <t xml:space="preserve">(4)</t>
    </r>
    <r>
      <rPr>
        <sz val="11"/>
        <rFont val="Noto Sans"/>
        <family val="2"/>
      </rPr>
      <t xml:space="preserve">児童館を支える地域</t>
    </r>
  </si>
  <si>
    <t xml:space="preserve">災害が起きた時のとるべき行動を学べた。</t>
  </si>
  <si>
    <t xml:space="preserve">   組織作り</t>
  </si>
  <si>
    <t xml:space="preserve">修学院児童館避難訓練</t>
  </si>
  <si>
    <t xml:space="preserve">毎月</t>
  </si>
  <si>
    <t xml:space="preserve">下鴨警察署</t>
  </si>
  <si>
    <t xml:space="preserve">避難方法の確認ができた</t>
  </si>
  <si>
    <t xml:space="preserve">修学院民生児童委員協議会との懇談</t>
  </si>
  <si>
    <t xml:space="preserve">修学院民生児童委員協議会</t>
  </si>
  <si>
    <r>
      <rPr>
        <sz val="11"/>
        <rFont val="ＭＳ 明朝"/>
        <family val="1"/>
        <charset val="128"/>
      </rPr>
      <t xml:space="preserve">5</t>
    </r>
    <r>
      <rPr>
        <sz val="11"/>
        <rFont val="Noto Sans"/>
        <family val="2"/>
      </rPr>
      <t xml:space="preserve">回</t>
    </r>
  </si>
  <si>
    <t xml:space="preserve">乳幼児親子の情報交換</t>
  </si>
  <si>
    <t xml:space="preserve">地域ネットワーク会議などで地域の子どもの情報共有ができた。</t>
  </si>
  <si>
    <t xml:space="preserve">推　進　活　動</t>
  </si>
  <si>
    <t xml:space="preserve">会場提供・備品貸出等</t>
  </si>
  <si>
    <t xml:space="preserve">使　用　目　的</t>
  </si>
  <si>
    <t xml:space="preserve">提供先（団体・機関等）</t>
  </si>
  <si>
    <t xml:space="preserve">八大神社</t>
  </si>
  <si>
    <t xml:space="preserve">地域のイベントでの備品貸出</t>
  </si>
  <si>
    <t xml:space="preserve">一乗寺ぶんかさい</t>
  </si>
  <si>
    <t xml:space="preserve">地域のイベントで備品を貸出、児童館のとりくみも紹介</t>
  </si>
  <si>
    <t xml:space="preserve">させていただき、児童館のことを知っていただく機会と</t>
  </si>
  <si>
    <t xml:space="preserve">なった。</t>
  </si>
  <si>
    <r>
      <rPr>
        <sz val="11"/>
        <rFont val="ＭＳ 明朝"/>
        <family val="1"/>
        <charset val="128"/>
      </rPr>
      <t xml:space="preserve">(5)</t>
    </r>
    <r>
      <rPr>
        <sz val="11"/>
        <rFont val="Noto Sans"/>
        <family val="2"/>
      </rPr>
      <t xml:space="preserve">地域への施設提供</t>
    </r>
  </si>
  <si>
    <t xml:space="preserve">調査名</t>
  </si>
  <si>
    <t xml:space="preserve">調査目的</t>
  </si>
  <si>
    <t xml:space="preserve">調査対象</t>
  </si>
  <si>
    <t xml:space="preserve">調査主体</t>
  </si>
  <si>
    <t xml:space="preserve">調査方法</t>
  </si>
  <si>
    <r>
      <rPr>
        <sz val="11"/>
        <rFont val="ＭＳ 明朝"/>
        <family val="1"/>
        <charset val="128"/>
      </rPr>
      <t xml:space="preserve">(6)</t>
    </r>
    <r>
      <rPr>
        <sz val="11"/>
        <rFont val="Noto Sans"/>
        <family val="2"/>
      </rPr>
      <t xml:space="preserve">地域調査活動</t>
    </r>
  </si>
  <si>
    <t xml:space="preserve">＜様式１０－５＞</t>
  </si>
  <si>
    <r>
      <rPr>
        <sz val="14"/>
        <rFont val="Noto Sans"/>
        <family val="2"/>
      </rPr>
      <t xml:space="preserve">（　</t>
    </r>
    <r>
      <rPr>
        <sz val="14"/>
        <rFont val="ＭＳ 明朝"/>
        <family val="1"/>
        <charset val="128"/>
      </rPr>
      <t xml:space="preserve">2023</t>
    </r>
    <r>
      <rPr>
        <sz val="14"/>
        <rFont val="Noto Sans"/>
        <family val="2"/>
      </rPr>
      <t xml:space="preserve">　　）年度　　　　　　児　童　館　事　業　年　間　活　動　報　告　書　　　 　　 　　（　修学院　）児　童　館</t>
    </r>
  </si>
  <si>
    <t xml:space="preserve">広報物の種類</t>
  </si>
  <si>
    <t xml:space="preserve">発行頻度</t>
  </si>
  <si>
    <t xml:space="preserve">広報対象</t>
  </si>
  <si>
    <t xml:space="preserve">広報方法</t>
  </si>
  <si>
    <t xml:space="preserve">広報内容</t>
  </si>
  <si>
    <t xml:space="preserve">広　　　　　　報　　　　　　活　　　　　　動</t>
  </si>
  <si>
    <t xml:space="preserve">・児童館だより</t>
  </si>
  <si>
    <t xml:space="preserve">地　域</t>
  </si>
  <si>
    <t xml:space="preserve">地域の回覧板</t>
  </si>
  <si>
    <t xml:space="preserve">児童館の取り組み</t>
  </si>
  <si>
    <t xml:space="preserve">全地域ではないので、配布方法を考えたい。</t>
  </si>
  <si>
    <t xml:space="preserve">・学童クラブだより</t>
  </si>
  <si>
    <t xml:space="preserve">毎月２回</t>
  </si>
  <si>
    <t xml:space="preserve">学童の保護者</t>
  </si>
  <si>
    <t xml:space="preserve">子どもを通して</t>
  </si>
  <si>
    <t xml:space="preserve">行事予定や子どもたちの様子をお知らせする</t>
  </si>
  <si>
    <t xml:space="preserve">自分の子どもの様子だけでなく、他の子どもも知って頂き共に子育てをしていく。</t>
  </si>
  <si>
    <t xml:space="preserve">・児童館だより中高生との　　　　　　ふれあい事業</t>
  </si>
  <si>
    <t xml:space="preserve">事業を行う前に</t>
  </si>
  <si>
    <t xml:space="preserve">乳幼児親子・中高生</t>
  </si>
  <si>
    <t xml:space="preserve">地域・小中学校に配布</t>
  </si>
  <si>
    <t xml:space="preserve">参加者の募集</t>
  </si>
  <si>
    <t xml:space="preserve">・乳幼児親子にとっては、中高生とふれあうことで子どものかわいらしさ、こんな中高生になってほしいとの見通し。　　　　　　　　・中高生にとっては、自分は大切な存在だと再確認できる。未来図を描けた。</t>
  </si>
  <si>
    <t xml:space="preserve">学校に出向いて協力のお願い</t>
  </si>
  <si>
    <t xml:space="preserve">・クラブニュース</t>
  </si>
  <si>
    <r>
      <rPr>
        <sz val="11"/>
        <rFont val="Noto Sans"/>
        <family val="2"/>
      </rPr>
      <t xml:space="preserve">毎月</t>
    </r>
    <r>
      <rPr>
        <sz val="11"/>
        <rFont val="ＭＳ 明朝"/>
        <family val="1"/>
        <charset val="128"/>
      </rPr>
      <t xml:space="preserve">1</t>
    </r>
    <r>
      <rPr>
        <sz val="11"/>
        <rFont val="Noto Sans"/>
        <family val="2"/>
      </rPr>
      <t xml:space="preserve">回</t>
    </r>
  </si>
  <si>
    <t xml:space="preserve">クラブ員と保護者</t>
  </si>
  <si>
    <t xml:space="preserve">子どもに手渡し</t>
  </si>
  <si>
    <t xml:space="preserve">活動内容及び翌月の予定</t>
  </si>
  <si>
    <t xml:space="preserve">おたよりを忘れたり紛失したりして保護者に届かないことがあった。</t>
  </si>
  <si>
    <t xml:space="preserve">卓球クラブ</t>
  </si>
  <si>
    <t xml:space="preserve">太鼓クラブ</t>
  </si>
  <si>
    <t xml:space="preserve">クラフトクラブ</t>
  </si>
  <si>
    <t xml:space="preserve">・乳幼児クラブ</t>
  </si>
  <si>
    <r>
      <rPr>
        <sz val="11"/>
        <rFont val="Noto Sans"/>
        <family val="2"/>
      </rPr>
      <t xml:space="preserve">毎月</t>
    </r>
    <r>
      <rPr>
        <sz val="11"/>
        <rFont val="ＭＳ 明朝"/>
        <family val="1"/>
        <charset val="128"/>
      </rPr>
      <t xml:space="preserve">1</t>
    </r>
    <r>
      <rPr>
        <sz val="11"/>
        <rFont val="Noto Sans"/>
        <family val="2"/>
      </rPr>
      <t xml:space="preserve">回又は必要に応じて</t>
    </r>
  </si>
  <si>
    <t xml:space="preserve">乳幼児保護者</t>
  </si>
  <si>
    <t xml:space="preserve">クラブにて配布</t>
  </si>
  <si>
    <t xml:space="preserve">翌月の活動予定を見て、期待感を膨らませていた。</t>
  </si>
  <si>
    <t xml:space="preserve">＜様式１１－１＞</t>
  </si>
  <si>
    <t xml:space="preserve">（　　　　２０２３　　）年度　　　学　童　ク　ラ　ブ　事　業　年　間　活　動　報　告　書</t>
  </si>
  <si>
    <t xml:space="preserve">（　　　　修学院　　　　）児童館・学童保育所</t>
  </si>
  <si>
    <t xml:space="preserve">活動の基本目標（指針）</t>
  </si>
  <si>
    <t xml:space="preserve">主　な　取　組　名</t>
  </si>
  <si>
    <t xml:space="preserve">成　　果　　と　　課　　題</t>
  </si>
  <si>
    <t xml:space="preserve">生活援助機能</t>
  </si>
  <si>
    <t xml:space="preserve">安全・衛生の確保</t>
  </si>
  <si>
    <t xml:space="preserve">避難訓練</t>
  </si>
  <si>
    <t xml:space="preserve">・地域の消防分団や消防署の方々のご協力で消防車や消防服の体験をさせていただき、よい経験となった。</t>
  </si>
  <si>
    <t xml:space="preserve">健康の管理・情緒の安定</t>
  </si>
  <si>
    <t xml:space="preserve">掃除・片付け・消毒</t>
  </si>
  <si>
    <t xml:space="preserve">・取り組みのきりかえのタイミングより早めに声をかけることでスムーズにかたづけができた。</t>
  </si>
  <si>
    <t xml:space="preserve">・毎日次亜塩素酸ナトリウムでの消毒作業を行った。</t>
  </si>
  <si>
    <t xml:space="preserve">基本的生活習慣の確立</t>
  </si>
  <si>
    <t xml:space="preserve">手洗い・消毒・うがい</t>
  </si>
  <si>
    <t xml:space="preserve">・感染症に気を付けて、外から帰って来た時、おやつの前、トイレなどきちんと行えた。</t>
  </si>
  <si>
    <t xml:space="preserve">おやつの食べ方</t>
  </si>
  <si>
    <t xml:space="preserve">・班でのおやつを実施し、色んな子どもたちが一緒に過ごす機会となった。</t>
  </si>
  <si>
    <t xml:space="preserve">社会生活技術の獲得</t>
  </si>
  <si>
    <t xml:space="preserve">当番活動</t>
  </si>
  <si>
    <t xml:space="preserve">・おわりの会当番はクイズを出すのが楽しいのか喜んでやった。</t>
  </si>
  <si>
    <t xml:space="preserve">ゴミの分別</t>
  </si>
  <si>
    <t xml:space="preserve">・燃えるごみとプラスチックごみに分けてゴミ箱を用意して、分別を意識してもらうことができた。</t>
  </si>
  <si>
    <t xml:space="preserve">子ども育成機能</t>
  </si>
  <si>
    <t xml:space="preserve">生活体験の拡大</t>
  </si>
  <si>
    <t xml:space="preserve">デイキャンプ</t>
  </si>
  <si>
    <t xml:space="preserve">・保護者会と協力してデイキャンプを試みた。自然に囲まれたキャンプ場での活動は親子とも充実した一日となった。</t>
  </si>
  <si>
    <t xml:space="preserve">ソフトボール大会</t>
  </si>
  <si>
    <t xml:space="preserve">・広い場所での練習がなかなかできないこともあったが当日はヒットを打ったり、勝ちも負けも経験できた。</t>
  </si>
  <si>
    <t xml:space="preserve">ドッジボール交流試合</t>
  </si>
  <si>
    <t xml:space="preserve">・雨天により中止となった大会に代わり交流試合をした。他の児童館や学童保育所との試合は緊張感があった。</t>
  </si>
  <si>
    <t xml:space="preserve">検定（けん玉、コマ、一輪車、竹馬）</t>
  </si>
  <si>
    <t xml:space="preserve">・みんなで刺激し合って進級に向けてとりくんだ。</t>
  </si>
  <si>
    <t xml:space="preserve">・学童クラブのお店のために企画、準備、実行、振り返りをした。太鼓や切り絵やステージ発表の準備や練習をしてバザー当日に披露した。</t>
  </si>
  <si>
    <t xml:space="preserve">社会性の養成</t>
  </si>
  <si>
    <t xml:space="preserve">誕生日会</t>
  </si>
  <si>
    <t xml:space="preserve">・習い事やお休みでなかなか担当が揃えない中、３年生の担当がプレゼントづくり司会などをやりきった。</t>
  </si>
  <si>
    <t xml:space="preserve">自立の促進と自主性の尊重</t>
  </si>
  <si>
    <t xml:space="preserve">学年別会議</t>
  </si>
  <si>
    <t xml:space="preserve">・集まって長時間の話し合いはできなかったが、思いを紙に書いてもらったりすることで意識づけをし取り組みを主体的にすすめられた。</t>
  </si>
  <si>
    <t xml:space="preserve">子育て支援機能</t>
  </si>
  <si>
    <t xml:space="preserve">子育てに必要な情報の提供</t>
  </si>
  <si>
    <t xml:space="preserve">懇談会・個人懇談</t>
  </si>
  <si>
    <t xml:space="preserve">・参加しやすいようにあそびの発表なども合わせて行った。相互に話せて新たな気づきもあった。</t>
  </si>
  <si>
    <t xml:space="preserve">と交換</t>
  </si>
  <si>
    <t xml:space="preserve">子育ての仲間づくり</t>
  </si>
  <si>
    <t xml:space="preserve">役員会・キャンプ実行委員会・バザー実行委員会</t>
  </si>
  <si>
    <t xml:space="preserve">・行事や目標に向かって会議を重ね、実現に向けて話し合った。</t>
  </si>
  <si>
    <t xml:space="preserve">子育てを支えるネットワーク</t>
  </si>
  <si>
    <t xml:space="preserve">地域の行事の出演</t>
  </si>
  <si>
    <t xml:space="preserve">・地域の納涼会で開幕太鼓を担当した。</t>
  </si>
  <si>
    <t xml:space="preserve">形成</t>
  </si>
  <si>
    <t xml:space="preserve">ありがとう昼食会</t>
  </si>
  <si>
    <t xml:space="preserve">・地域の見守り隊の方や介助ボランティアの方と昼食を取り感謝の気持ちを伝える。手作りキャンドルをプレゼントとして渡す。</t>
  </si>
  <si>
    <t xml:space="preserve">＜様式１１－２＞</t>
  </si>
  <si>
    <t xml:space="preserve">（　　　２０２３　　）年度　　　学　童　ク　ラ　ブ　事　業　年　間　活　動　報　告　書</t>
  </si>
  <si>
    <t xml:space="preserve">（　　　修学院　　　　）児童館・学童保育所</t>
  </si>
  <si>
    <t xml:space="preserve">行事名</t>
  </si>
  <si>
    <t xml:space="preserve">学童クラブ児童</t>
  </si>
  <si>
    <t xml:space="preserve">登録外児童</t>
  </si>
  <si>
    <t xml:space="preserve">合　　計</t>
  </si>
  <si>
    <t xml:space="preserve">１年</t>
  </si>
  <si>
    <t xml:space="preserve">２年</t>
  </si>
  <si>
    <t xml:space="preserve">３年</t>
  </si>
  <si>
    <t xml:space="preserve">４年</t>
  </si>
  <si>
    <t xml:space="preserve">５年</t>
  </si>
  <si>
    <t xml:space="preserve">６年</t>
  </si>
  <si>
    <r>
      <rPr>
        <sz val="10.5"/>
        <rFont val="ＭＳ 明朝"/>
        <family val="1"/>
        <charset val="128"/>
      </rPr>
      <t xml:space="preserve">1</t>
    </r>
    <r>
      <rPr>
        <sz val="10.5"/>
        <rFont val="Noto Sans"/>
        <family val="2"/>
      </rPr>
      <t xml:space="preserve">～</t>
    </r>
    <r>
      <rPr>
        <sz val="10.5"/>
        <rFont val="ＭＳ 明朝"/>
        <family val="1"/>
        <charset val="128"/>
      </rPr>
      <t xml:space="preserve">3</t>
    </r>
    <r>
      <rPr>
        <sz val="10.5"/>
        <rFont val="Noto Sans"/>
        <family val="2"/>
      </rPr>
      <t xml:space="preserve">年</t>
    </r>
  </si>
  <si>
    <r>
      <rPr>
        <sz val="10.5"/>
        <rFont val="ＭＳ 明朝"/>
        <family val="1"/>
        <charset val="128"/>
      </rPr>
      <t xml:space="preserve">4</t>
    </r>
    <r>
      <rPr>
        <sz val="10.5"/>
        <rFont val="Noto Sans"/>
        <family val="2"/>
      </rPr>
      <t xml:space="preserve">～</t>
    </r>
    <r>
      <rPr>
        <sz val="10.5"/>
        <rFont val="ＭＳ 明朝"/>
        <family val="1"/>
        <charset val="128"/>
      </rPr>
      <t xml:space="preserve">6</t>
    </r>
    <r>
      <rPr>
        <sz val="10.5"/>
        <rFont val="Noto Sans"/>
        <family val="2"/>
      </rPr>
      <t xml:space="preserve">年</t>
    </r>
  </si>
  <si>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生活援助機能</t>
    </r>
  </si>
  <si>
    <t xml:space="preserve">お弁当いらないデー</t>
  </si>
  <si>
    <t xml:space="preserve">おやつ代で昼食を買って提供する。</t>
  </si>
  <si>
    <t xml:space="preserve">昼食作り</t>
  </si>
  <si>
    <t xml:space="preserve">みんなで昼食を作って食べる。</t>
  </si>
  <si>
    <t xml:space="preserve">地震や火事を想定した避難訓練を消防署の方とともに行う。</t>
  </si>
  <si>
    <r>
      <rPr>
        <sz val="10.5"/>
        <rFont val="Noto Sans"/>
        <family val="2"/>
      </rPr>
      <t xml:space="preserve">手抜き弁当</t>
    </r>
    <r>
      <rPr>
        <sz val="10.5"/>
        <rFont val="ＭＳ 明朝"/>
        <family val="1"/>
        <charset val="128"/>
      </rPr>
      <t xml:space="preserve">OK</t>
    </r>
    <r>
      <rPr>
        <sz val="10.5"/>
        <rFont val="Noto Sans"/>
        <family val="2"/>
      </rPr>
      <t xml:space="preserve">デー</t>
    </r>
  </si>
  <si>
    <t xml:space="preserve">インスタント食品やレトルト食品などのお弁当が食べられる日。</t>
  </si>
  <si>
    <t xml:space="preserve">夏休み昼食作りメニュー決め</t>
  </si>
  <si>
    <t xml:space="preserve">夏休みの昼食作りのメニューを自分たちで考える。</t>
  </si>
  <si>
    <t xml:space="preserve">手作りおやつ</t>
  </si>
  <si>
    <t xml:space="preserve">職員と子どもたちでおやつを作り、それを食べる。</t>
  </si>
  <si>
    <t xml:space="preserve">大掃除</t>
  </si>
  <si>
    <t xml:space="preserve">生活の場を自分たちで綺麗にする。</t>
  </si>
  <si>
    <t xml:space="preserve">３年生おやつ買い</t>
  </si>
  <si>
    <t xml:space="preserve">３年生保護者企画のおでかけに向けておやつを買いに行く</t>
  </si>
  <si>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子ども育成機能</t>
    </r>
  </si>
  <si>
    <t xml:space="preserve">高学年会議</t>
  </si>
  <si>
    <t xml:space="preserve">入館式の相談や高学年としてどんなことをしたいか話し合う。</t>
  </si>
  <si>
    <r>
      <rPr>
        <sz val="10.5"/>
        <rFont val="ＭＳ 明朝"/>
        <family val="1"/>
        <charset val="128"/>
      </rPr>
      <t xml:space="preserve">3</t>
    </r>
    <r>
      <rPr>
        <sz val="10.5"/>
        <rFont val="Noto Sans"/>
        <family val="2"/>
      </rPr>
      <t xml:space="preserve">年生会議</t>
    </r>
  </si>
  <si>
    <t xml:space="preserve">班決めや、修了に向けての相談をする。</t>
  </si>
  <si>
    <t xml:space="preserve">お花見散歩</t>
  </si>
  <si>
    <t xml:space="preserve">桜のきれいな公園に１年生はじめてのお散歩に行く。</t>
  </si>
  <si>
    <r>
      <rPr>
        <sz val="10.5"/>
        <rFont val="ＭＳ 明朝"/>
        <family val="1"/>
        <charset val="128"/>
      </rPr>
      <t xml:space="preserve">3</t>
    </r>
    <r>
      <rPr>
        <sz val="10.5"/>
        <rFont val="Noto Sans"/>
        <family val="2"/>
      </rPr>
      <t xml:space="preserve">年生が準備をしてお誕生日をお祝いする。</t>
    </r>
  </si>
  <si>
    <t xml:space="preserve">児童館まつり</t>
  </si>
  <si>
    <t xml:space="preserve">左京・東山区の児童館学童保育所が集まったまつりに参加する。</t>
  </si>
  <si>
    <t xml:space="preserve">まつりおつかれさまパーティー</t>
  </si>
  <si>
    <t xml:space="preserve">児童館まつりでの遊びの発表をふりかえり労いおやつを食べる。</t>
  </si>
  <si>
    <t xml:space="preserve">学校あそび</t>
  </si>
  <si>
    <t xml:space="preserve">学校の広い運動場で身体を動かして遊ぶ。</t>
  </si>
  <si>
    <t xml:space="preserve">検定週間</t>
  </si>
  <si>
    <t xml:space="preserve">けん玉コマ一輪車など技を習得して遊びの広がりをつくる。</t>
  </si>
  <si>
    <t xml:space="preserve">平和のとりくみ</t>
  </si>
  <si>
    <t xml:space="preserve">過去の戦争の話を聞き平和について考える。</t>
  </si>
  <si>
    <t xml:space="preserve">砂防ダム</t>
  </si>
  <si>
    <t xml:space="preserve">砂防ダムへお出かけをして川遊びや自然の中で遊ぶ。</t>
  </si>
  <si>
    <t xml:space="preserve">紙飛行機飛ばし大会</t>
  </si>
  <si>
    <t xml:space="preserve">紙飛行機を作って飛ばした距離を競う。</t>
  </si>
  <si>
    <t xml:space="preserve">夏休み楽しかったねパーティー</t>
  </si>
  <si>
    <t xml:space="preserve">夏休みを振り返り、学校生活のはじまりへのきりかえをつくる。</t>
  </si>
  <si>
    <t xml:space="preserve">かまぼこ落としをやってみよう</t>
  </si>
  <si>
    <t xml:space="preserve">かまぼこおとしをやってみて楽しむ。</t>
  </si>
  <si>
    <t xml:space="preserve">ボウリング</t>
  </si>
  <si>
    <t xml:space="preserve">ＭＫボウルへ行きみんなで楽しむ。</t>
  </si>
  <si>
    <t xml:space="preserve">バザー話し合い</t>
  </si>
  <si>
    <t xml:space="preserve">バザーに向けて何をしたいかを話し合う。</t>
  </si>
  <si>
    <t xml:space="preserve">バザー太鼓練習</t>
  </si>
  <si>
    <t xml:space="preserve">バザーの開幕太鼓に向けて練習する。</t>
  </si>
  <si>
    <t xml:space="preserve">バザー景品づくり</t>
  </si>
  <si>
    <t xml:space="preserve">バザーの景品を自分たちで作る。</t>
  </si>
  <si>
    <t xml:space="preserve">バザー準備</t>
  </si>
  <si>
    <t xml:space="preserve">バザーのお店の看板などを作って準備する。</t>
  </si>
  <si>
    <t xml:space="preserve">チャレンジ生お礼の品づくり</t>
  </si>
  <si>
    <t xml:space="preserve">チャレンジ体験に来た中学生へお礼の品を作る。</t>
  </si>
  <si>
    <t xml:space="preserve">バザーおつかれおやつ</t>
  </si>
  <si>
    <t xml:space="preserve">バザーの成功をみんなで労いおやつを食べる。</t>
  </si>
  <si>
    <t xml:space="preserve">保護者や子どもたちがお店をし、子どもたちのステージ発表をする。</t>
  </si>
  <si>
    <t xml:space="preserve">年賀状づくり</t>
  </si>
  <si>
    <t xml:space="preserve">おうちの人へきりえで干支のイラストを切ったものを貼って送る。</t>
  </si>
  <si>
    <t xml:space="preserve">ソフトボール交流試合</t>
  </si>
  <si>
    <t xml:space="preserve">他の児童館とソフトボールを通して交流する。</t>
  </si>
  <si>
    <t xml:space="preserve">初詣</t>
  </si>
  <si>
    <t xml:space="preserve">八大神社さんと狸谷さんへ初詣へ行く。</t>
  </si>
  <si>
    <t xml:space="preserve">観劇・もちつき</t>
  </si>
  <si>
    <t xml:space="preserve">もちつきをしてつきたてのお餅を食べ、人形劇を観劇する。</t>
  </si>
  <si>
    <t xml:space="preserve">ゲーム大会</t>
  </si>
  <si>
    <t xml:space="preserve">百人一首やコマ、マンカラなどにエントリーして対戦する。</t>
  </si>
  <si>
    <t xml:space="preserve">１年生会議</t>
  </si>
  <si>
    <t xml:space="preserve">ありがとう昼食会でのプレゼントについて相談する。</t>
  </si>
  <si>
    <t xml:space="preserve">２年生会議</t>
  </si>
  <si>
    <r>
      <rPr>
        <sz val="10.5"/>
        <rFont val="ＭＳ 明朝"/>
        <family val="1"/>
        <charset val="128"/>
      </rPr>
      <t xml:space="preserve">3</t>
    </r>
    <r>
      <rPr>
        <sz val="10.5"/>
        <rFont val="Noto Sans"/>
        <family val="2"/>
      </rPr>
      <t xml:space="preserve">年生へのプレゼントを誰に作るか相談する。</t>
    </r>
  </si>
  <si>
    <t xml:space="preserve">高学年お出かけ企画</t>
  </si>
  <si>
    <t xml:space="preserve">阪急スクエアでお買い物を昼食を食べる。</t>
  </si>
  <si>
    <t xml:space="preserve">見守り隊さんや介助ボランティアさんやアルバイトさんと昼食を食べ、日頃の感謝を伝える。</t>
  </si>
  <si>
    <t xml:space="preserve">他の児童館や学童保育所とドッジボールを通して交流する。</t>
  </si>
  <si>
    <t xml:space="preserve">楽しかったね遠足</t>
  </si>
  <si>
    <t xml:space="preserve">一年の終わりにみんなでにＭＫボウルへ行って楽しく過ごす。</t>
  </si>
  <si>
    <t xml:space="preserve">（３）子育て支援機能</t>
  </si>
  <si>
    <t xml:space="preserve">入館式</t>
  </si>
  <si>
    <t xml:space="preserve">新１年生を迎えてみんなで遊びを披露する。</t>
  </si>
  <si>
    <t xml:space="preserve">保護者会総会</t>
  </si>
  <si>
    <t xml:space="preserve">役割分担の確認と保護者会費の決算をする</t>
  </si>
  <si>
    <t xml:space="preserve">新入生歓迎ハイキング</t>
  </si>
  <si>
    <t xml:space="preserve">新入生を歓迎するハイキングをし、参加者の繋がりを広げる。</t>
  </si>
  <si>
    <t xml:space="preserve">キャンプ実行委員会</t>
  </si>
  <si>
    <t xml:space="preserve">デイキャンプに向けて話し合う。</t>
  </si>
  <si>
    <t xml:space="preserve">懇談会</t>
  </si>
  <si>
    <t xml:space="preserve">子どもの様子を保護者と話し合い、今後の保育につなげる。</t>
  </si>
  <si>
    <t xml:space="preserve">地域の納涼会に参加して、開幕太鼓や鉄扇音頭をする。</t>
  </si>
  <si>
    <t xml:space="preserve">保護者役員会</t>
  </si>
  <si>
    <t xml:space="preserve">保護者会行事について話し合う。</t>
  </si>
  <si>
    <t xml:space="preserve">七谷川でレクリエーションや火おこしなどでデイキャンプを楽しむ。</t>
  </si>
  <si>
    <t xml:space="preserve">バザー実行委員会</t>
  </si>
  <si>
    <t xml:space="preserve">バザーに向けて話し合う。</t>
  </si>
  <si>
    <t xml:space="preserve">個人懇談</t>
  </si>
  <si>
    <r>
      <rPr>
        <sz val="10.5"/>
        <rFont val="Noto Sans"/>
        <family val="2"/>
      </rPr>
      <t xml:space="preserve">１年生と希望者で</t>
    </r>
    <r>
      <rPr>
        <sz val="10.5"/>
        <rFont val="ＭＳ 明朝"/>
        <family val="1"/>
        <charset val="128"/>
      </rPr>
      <t xml:space="preserve">15</t>
    </r>
    <r>
      <rPr>
        <sz val="10.5"/>
        <rFont val="Noto Sans"/>
        <family val="2"/>
      </rPr>
      <t xml:space="preserve">分ほどの懇談をして情報を共有する。</t>
    </r>
  </si>
  <si>
    <t xml:space="preserve">１年親睦会</t>
  </si>
  <si>
    <t xml:space="preserve">１年生親子が集まり、ビンゴクイズ大会を通して学年の親睦を深める。</t>
  </si>
  <si>
    <t xml:space="preserve">２年生懇親会</t>
  </si>
  <si>
    <t xml:space="preserve">２年生親子が集まり、ミサンガ作りをして学年の親睦を深める。</t>
  </si>
  <si>
    <t xml:space="preserve">３年生親子太鼓練習</t>
  </si>
  <si>
    <t xml:space="preserve">修了式の日に叩く太鼓の練習をする。</t>
  </si>
  <si>
    <t xml:space="preserve">あそびの発表会＆懇談会</t>
  </si>
  <si>
    <t xml:space="preserve">あそびの発表を見てもらい、懇談会を行う。軽食としておにぎりを用意する。</t>
  </si>
  <si>
    <t xml:space="preserve">修了式　</t>
  </si>
  <si>
    <r>
      <rPr>
        <sz val="10.5"/>
        <rFont val="Noto Sans"/>
        <family val="2"/>
      </rPr>
      <t xml:space="preserve">一区切りの</t>
    </r>
    <r>
      <rPr>
        <sz val="10.5"/>
        <rFont val="ＭＳ 明朝"/>
        <family val="1"/>
        <charset val="128"/>
      </rPr>
      <t xml:space="preserve">3</t>
    </r>
    <r>
      <rPr>
        <sz val="10.5"/>
        <rFont val="Noto Sans"/>
        <family val="2"/>
      </rPr>
      <t xml:space="preserve">年生の修了を保護者とともにお祝いする。</t>
    </r>
  </si>
  <si>
    <t xml:space="preserve">新入館児説明会</t>
  </si>
  <si>
    <t xml:space="preserve">来年度の入館児に学童生活の説明を行う。</t>
  </si>
  <si>
    <t xml:space="preserve">３年生親子おでかけ</t>
  </si>
  <si>
    <t xml:space="preserve">保護者会企画で鉄道博物館へ行く。</t>
  </si>
  <si>
    <t xml:space="preserve">＊注１　　行事名は，（１）生活援助機能　（２）子ども育成機能　（３）子育て支援機能に分類して記入すること</t>
  </si>
  <si>
    <t xml:space="preserve">＊注２　　２クラス以上の館所で，クラスごとで異なる取組・行事を実施した場合は，行事名と併せて，クラス名を記入すること</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4"/>
      <name val="ＭＳ 明朝"/>
      <family val="1"/>
      <charset val="128"/>
    </font>
    <font>
      <sz val="14"/>
      <name val="Noto Sans"/>
      <family val="2"/>
    </font>
    <font>
      <sz val="14"/>
      <name val="ＭＳ ゴシック"/>
      <family val="3"/>
      <charset val="128"/>
    </font>
    <font>
      <sz val="9"/>
      <name val="Noto Sans"/>
      <family val="2"/>
    </font>
    <font>
      <sz val="10"/>
      <name val="Noto Sans"/>
      <family val="2"/>
    </font>
    <font>
      <sz val="8"/>
      <name val="Noto Sans"/>
      <family val="2"/>
    </font>
    <font>
      <sz val="11"/>
      <name val="ＭＳ ゴシック"/>
      <family val="3"/>
      <charset val="128"/>
    </font>
    <font>
      <sz val="9"/>
      <name val="ＭＳ 明朝"/>
      <family val="1"/>
      <charset val="128"/>
    </font>
    <font>
      <sz val="10"/>
      <name val="ＭＳ 明朝"/>
      <family val="1"/>
      <charset val="128"/>
    </font>
    <font>
      <sz val="6"/>
      <name val="Noto Sans"/>
      <family val="2"/>
    </font>
    <font>
      <sz val="10"/>
      <name val="ＭＳ ゴシック"/>
      <family val="3"/>
      <charset val="128"/>
    </font>
    <font>
      <sz val="6"/>
      <name val="ＭＳ ゴシック"/>
      <family val="3"/>
      <charset val="128"/>
    </font>
    <font>
      <sz val="10.5"/>
      <name val="ＭＳ 明朝"/>
      <family val="1"/>
      <charset val="128"/>
    </font>
    <font>
      <sz val="10.5"/>
      <name val="Noto Sans"/>
      <family val="2"/>
    </font>
    <font>
      <sz val="10.5"/>
      <name val="ＭＳ Ｐゴシック"/>
      <family val="3"/>
      <charset val="128"/>
    </font>
    <font>
      <sz val="7.5"/>
      <name val="Noto Sans"/>
      <family val="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right style="hair"/>
      <top style="thin"/>
      <bottom style="thin"/>
      <diagonal/>
    </border>
    <border diagonalUp="false" diagonalDown="false">
      <left/>
      <right style="hair"/>
      <top/>
      <bottom/>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11" fillId="2" borderId="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1" shrinkToFit="false"/>
      <protection locked="true" hidden="false"/>
    </xf>
    <xf numFmtId="164" fontId="6" fillId="0" borderId="28" xfId="0" applyFont="true" applyBorder="true" applyAlignment="true" applyProtection="false">
      <alignment horizontal="left" vertical="bottom" textRotation="0" wrapText="false" indent="1" shrinkToFit="false"/>
      <protection locked="true" hidden="false"/>
    </xf>
    <xf numFmtId="164" fontId="6" fillId="0" borderId="28" xfId="0" applyFont="true" applyBorder="true" applyAlignment="true" applyProtection="false">
      <alignment horizontal="left" vertical="bottom" textRotation="0" wrapText="false" indent="1" shrinkToFit="tru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29"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5" fontId="5" fillId="0" borderId="27"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left" vertical="bottom" textRotation="0" wrapText="false" indent="1" shrinkToFit="false"/>
      <protection locked="true" hidden="false"/>
    </xf>
    <xf numFmtId="164" fontId="6" fillId="0" borderId="5" xfId="23" applyFont="true" applyBorder="true" applyAlignment="true" applyProtection="false">
      <alignment horizontal="left" vertical="bottom" textRotation="0" wrapText="false" indent="1" shrinkToFit="false"/>
      <protection locked="true" hidden="false"/>
    </xf>
    <xf numFmtId="164" fontId="6" fillId="0" borderId="5"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1" fillId="0" borderId="5" xfId="23" applyFont="true" applyBorder="true" applyAlignment="true" applyProtection="false">
      <alignment horizontal="general" vertical="bottom" textRotation="0" wrapText="true" indent="0" shrinkToFit="false"/>
      <protection locked="true" hidden="false"/>
    </xf>
    <xf numFmtId="164" fontId="5" fillId="0" borderId="11" xfId="23" applyFont="true" applyBorder="true" applyAlignment="true" applyProtection="false">
      <alignment horizontal="left" vertical="bottom" textRotation="0" wrapText="false" indent="1" shrinkToFit="false"/>
      <protection locked="true" hidden="false"/>
    </xf>
    <xf numFmtId="164" fontId="5" fillId="0" borderId="11" xfId="23" applyFont="tru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true" indent="0" shrinkToFit="false"/>
      <protection locked="true" hidden="false"/>
    </xf>
    <xf numFmtId="164" fontId="6" fillId="0" borderId="5" xfId="23" applyFont="true" applyBorder="true" applyAlignment="true" applyProtection="false">
      <alignment horizontal="general" vertical="bottom" textRotation="0" wrapText="true" indent="0" shrinkToFit="false"/>
      <protection locked="true" hidden="false"/>
    </xf>
    <xf numFmtId="164" fontId="10" fillId="0" borderId="5" xfId="23" applyFont="true" applyBorder="true" applyAlignment="true" applyProtection="false">
      <alignment horizontal="general"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center" vertical="top" textRotation="0" wrapText="false" indent="0" shrinkToFit="false"/>
      <protection locked="true" hidden="false"/>
    </xf>
    <xf numFmtId="164" fontId="20" fillId="0" borderId="31" xfId="0" applyFont="true" applyBorder="true" applyAlignment="true" applyProtection="false">
      <alignment horizontal="center" vertical="top"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0" xfId="20" applyFont="true" applyBorder="true" applyAlignment="false" applyProtection="false">
      <alignment horizontal="general" vertical="center" textRotation="0" wrapText="false" indent="0" shrinkToFit="false"/>
      <protection locked="true" hidden="false"/>
    </xf>
    <xf numFmtId="164" fontId="19" fillId="0" borderId="21" xfId="2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true"/>
      <protection locked="true" hidden="false"/>
    </xf>
    <xf numFmtId="164" fontId="20" fillId="2" borderId="5" xfId="20" applyFont="true" applyBorder="true" applyAlignment="true" applyProtection="false">
      <alignment horizontal="general" vertical="center" textRotation="0" wrapText="false" indent="0" shrinkToFit="true"/>
      <protection locked="true" hidden="false"/>
    </xf>
    <xf numFmtId="164" fontId="19" fillId="2" borderId="5" xfId="20" applyFont="true" applyBorder="true" applyAlignment="true" applyProtection="false">
      <alignment horizontal="center" vertical="center" textRotation="0" wrapText="false" indent="0" shrinkToFit="true"/>
      <protection locked="true" hidden="false"/>
    </xf>
    <xf numFmtId="164" fontId="19" fillId="2" borderId="20" xfId="20" applyFont="true" applyBorder="true" applyAlignment="false" applyProtection="false">
      <alignment horizontal="general" vertical="center" textRotation="0" wrapText="false" indent="0" shrinkToFit="false"/>
      <protection locked="true" hidden="false"/>
    </xf>
    <xf numFmtId="164" fontId="19" fillId="2" borderId="21" xfId="2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19" fillId="2" borderId="5" xfId="22"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2" borderId="5" xfId="2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33" xfId="20" applyFont="true" applyBorder="true" applyAlignment="false" applyProtection="false">
      <alignment horizontal="general" vertical="center" textRotation="0" wrapText="false" indent="0" shrinkToFit="false"/>
      <protection locked="true" hidden="false"/>
    </xf>
    <xf numFmtId="164" fontId="19" fillId="2" borderId="33" xfId="20" applyFont="true" applyBorder="true" applyAlignment="fals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tru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23" xfId="2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9" fillId="0" borderId="33" xfId="2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6" xfId="22"/>
    <cellStyle name="標準 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1</xdr:col>
      <xdr:colOff>360</xdr:colOff>
      <xdr:row>4</xdr:row>
      <xdr:rowOff>171720</xdr:rowOff>
    </xdr:to>
    <xdr:sp>
      <xdr:nvSpPr>
        <xdr:cNvPr id="0" name="Line 1"/>
        <xdr:cNvSpPr/>
      </xdr:nvSpPr>
      <xdr:spPr>
        <a:xfrm>
          <a:off x="10080" y="399960"/>
          <a:ext cx="439920" cy="50508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1</xdr:col>
      <xdr:colOff>360</xdr:colOff>
      <xdr:row>4</xdr:row>
      <xdr:rowOff>171720</xdr:rowOff>
    </xdr:to>
    <xdr:sp>
      <xdr:nvSpPr>
        <xdr:cNvPr id="1" name="Line 1"/>
        <xdr:cNvSpPr/>
      </xdr:nvSpPr>
      <xdr:spPr>
        <a:xfrm>
          <a:off x="10080" y="399960"/>
          <a:ext cx="439920" cy="50508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269640</xdr:colOff>
      <xdr:row>33</xdr:row>
      <xdr:rowOff>56880</xdr:rowOff>
    </xdr:from>
    <xdr:to>
      <xdr:col>6</xdr:col>
      <xdr:colOff>350640</xdr:colOff>
      <xdr:row>35</xdr:row>
      <xdr:rowOff>76320</xdr:rowOff>
    </xdr:to>
    <xdr:sp>
      <xdr:nvSpPr>
        <xdr:cNvPr id="2" name="AutoShape 2"/>
        <xdr:cNvSpPr/>
      </xdr:nvSpPr>
      <xdr:spPr>
        <a:xfrm>
          <a:off x="5117400" y="6676920"/>
          <a:ext cx="81000" cy="362160"/>
        </a:xfrm>
        <a:custGeom>
          <a:avLst/>
          <a:gdLst>
            <a:gd name="textAreaLeft" fmla="*/ 51840 w 81000"/>
            <a:gd name="textAreaRight" fmla="*/ 81000 w 8100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49920</xdr:colOff>
      <xdr:row>33</xdr:row>
      <xdr:rowOff>56880</xdr:rowOff>
    </xdr:from>
    <xdr:to>
      <xdr:col>10</xdr:col>
      <xdr:colOff>440640</xdr:colOff>
      <xdr:row>35</xdr:row>
      <xdr:rowOff>76320</xdr:rowOff>
    </xdr:to>
    <xdr:sp>
      <xdr:nvSpPr>
        <xdr:cNvPr id="3" name="AutoShape 3"/>
        <xdr:cNvSpPr/>
      </xdr:nvSpPr>
      <xdr:spPr>
        <a:xfrm>
          <a:off x="7635960" y="6676920"/>
          <a:ext cx="90720" cy="362160"/>
        </a:xfrm>
        <a:custGeom>
          <a:avLst/>
          <a:gdLst>
            <a:gd name="textAreaLeft" fmla="*/ 0 w 90720"/>
            <a:gd name="textAreaRight" fmla="*/ 32760 w 90720"/>
            <a:gd name="textAreaTop" fmla="*/ 9360 h 362160"/>
            <a:gd name="textAreaBottom" fmla="*/ 352800 h 362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339840</xdr:colOff>
      <xdr:row>33</xdr:row>
      <xdr:rowOff>95040</xdr:rowOff>
    </xdr:from>
    <xdr:to>
      <xdr:col>13</xdr:col>
      <xdr:colOff>389880</xdr:colOff>
      <xdr:row>35</xdr:row>
      <xdr:rowOff>76320</xdr:rowOff>
    </xdr:to>
    <xdr:sp>
      <xdr:nvSpPr>
        <xdr:cNvPr id="4" name="AutoShape 4"/>
        <xdr:cNvSpPr/>
      </xdr:nvSpPr>
      <xdr:spPr>
        <a:xfrm>
          <a:off x="9204480" y="6715080"/>
          <a:ext cx="50040" cy="324000"/>
        </a:xfrm>
        <a:custGeom>
          <a:avLst/>
          <a:gdLst>
            <a:gd name="textAreaLeft" fmla="*/ 32040 w 50040"/>
            <a:gd name="textAreaRight" fmla="*/ 50400 w 50040"/>
            <a:gd name="textAreaTop" fmla="*/ 8280 h 324000"/>
            <a:gd name="textAreaBottom" fmla="*/ 315720 h 324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10520</xdr:colOff>
      <xdr:row>34</xdr:row>
      <xdr:rowOff>56880</xdr:rowOff>
    </xdr:from>
    <xdr:to>
      <xdr:col>18</xdr:col>
      <xdr:colOff>191880</xdr:colOff>
      <xdr:row>35</xdr:row>
      <xdr:rowOff>123840</xdr:rowOff>
    </xdr:to>
    <xdr:sp>
      <xdr:nvSpPr>
        <xdr:cNvPr id="5" name="AutoShape 6"/>
        <xdr:cNvSpPr/>
      </xdr:nvSpPr>
      <xdr:spPr>
        <a:xfrm>
          <a:off x="13060800" y="6848280"/>
          <a:ext cx="81360" cy="238320"/>
        </a:xfrm>
        <a:custGeom>
          <a:avLst/>
          <a:gdLst>
            <a:gd name="textAreaLeft" fmla="*/ 52200 w 81360"/>
            <a:gd name="textAreaRight" fmla="*/ 81720 w 81360"/>
            <a:gd name="textAreaTop" fmla="*/ 6120 h 238320"/>
            <a:gd name="textAreaBottom" fmla="*/ 232200 h 23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500040</xdr:colOff>
      <xdr:row>34</xdr:row>
      <xdr:rowOff>66960</xdr:rowOff>
    </xdr:from>
    <xdr:to>
      <xdr:col>19</xdr:col>
      <xdr:colOff>580320</xdr:colOff>
      <xdr:row>35</xdr:row>
      <xdr:rowOff>123840</xdr:rowOff>
    </xdr:to>
    <xdr:sp>
      <xdr:nvSpPr>
        <xdr:cNvPr id="6" name="AutoShape 7"/>
        <xdr:cNvSpPr/>
      </xdr:nvSpPr>
      <xdr:spPr>
        <a:xfrm>
          <a:off x="15190200" y="6858360"/>
          <a:ext cx="80280" cy="228240"/>
        </a:xfrm>
        <a:custGeom>
          <a:avLst/>
          <a:gdLst>
            <a:gd name="textAreaLeft" fmla="*/ 0 w 80280"/>
            <a:gd name="textAreaRight" fmla="*/ 28800 w 80280"/>
            <a:gd name="textAreaTop" fmla="*/ 5760 h 228240"/>
            <a:gd name="textAreaBottom" fmla="*/ 222480 h 228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559520</xdr:colOff>
      <xdr:row>33</xdr:row>
      <xdr:rowOff>56880</xdr:rowOff>
    </xdr:from>
    <xdr:to>
      <xdr:col>15</xdr:col>
      <xdr:colOff>1639440</xdr:colOff>
      <xdr:row>35</xdr:row>
      <xdr:rowOff>76320</xdr:rowOff>
    </xdr:to>
    <xdr:sp>
      <xdr:nvSpPr>
        <xdr:cNvPr id="7" name="AutoShape 10"/>
        <xdr:cNvSpPr/>
      </xdr:nvSpPr>
      <xdr:spPr>
        <a:xfrm>
          <a:off x="11591280" y="6676920"/>
          <a:ext cx="79920" cy="362160"/>
        </a:xfrm>
        <a:custGeom>
          <a:avLst/>
          <a:gdLst>
            <a:gd name="textAreaLeft" fmla="*/ 0 w 79920"/>
            <a:gd name="textAreaRight" fmla="*/ 28800 w 79920"/>
            <a:gd name="textAreaTop" fmla="*/ 9360 h 362160"/>
            <a:gd name="textAreaBottom" fmla="*/ 352800 h 362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02880</xdr:colOff>
      <xdr:row>1</xdr:row>
      <xdr:rowOff>142920</xdr:rowOff>
    </xdr:from>
    <xdr:to>
      <xdr:col>3</xdr:col>
      <xdr:colOff>7880400</xdr:colOff>
      <xdr:row>3</xdr:row>
      <xdr:rowOff>38160</xdr:rowOff>
    </xdr:to>
    <xdr:sp>
      <xdr:nvSpPr>
        <xdr:cNvPr id="8" name="円/楕円 1"/>
        <xdr:cNvSpPr/>
      </xdr:nvSpPr>
      <xdr:spPr>
        <a:xfrm>
          <a:off x="14152320" y="314280"/>
          <a:ext cx="677520" cy="2858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12560</xdr:colOff>
      <xdr:row>2</xdr:row>
      <xdr:rowOff>0</xdr:rowOff>
    </xdr:from>
    <xdr:to>
      <xdr:col>15</xdr:col>
      <xdr:colOff>4666320</xdr:colOff>
      <xdr:row>3</xdr:row>
      <xdr:rowOff>38160</xdr:rowOff>
    </xdr:to>
    <xdr:sp>
      <xdr:nvSpPr>
        <xdr:cNvPr id="9" name="円/楕円 1"/>
        <xdr:cNvSpPr/>
      </xdr:nvSpPr>
      <xdr:spPr>
        <a:xfrm>
          <a:off x="16708680" y="343080"/>
          <a:ext cx="653760" cy="2095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6" colorId="64" zoomScale="100" zoomScaleNormal="100" zoomScalePageLayoutView="62" workbookViewId="0">
      <selection pane="topLeft" activeCell="D2" activeCellId="0" sqref="D2"/>
    </sheetView>
  </sheetViews>
  <sheetFormatPr defaultColWidth="8.9921875" defaultRowHeight="13.5" zeroHeight="false" outlineLevelRow="0" outlineLevelCol="0"/>
  <cols>
    <col collapsed="false" customWidth="true" hidden="false" outlineLevel="0" max="2" min="1" style="1" width="5.62"/>
    <col collapsed="false" customWidth="true" hidden="false" outlineLevel="0" max="3" min="3" style="1" width="23.62"/>
    <col collapsed="false" customWidth="true" hidden="false" outlineLevel="0" max="4" min="4" style="1" width="10.62"/>
    <col collapsed="false" customWidth="true" hidden="false" outlineLevel="0" max="11" min="5" style="1" width="7.62"/>
    <col collapsed="false" customWidth="true" hidden="false" outlineLevel="0" max="13" min="12" style="1" width="5.62"/>
    <col collapsed="false" customWidth="true" hidden="false" outlineLevel="0" max="14" min="14" style="1" width="4.99"/>
    <col collapsed="false" customWidth="false" hidden="false" outlineLevel="0" max="15" min="15" style="1" width="8.99"/>
    <col collapsed="false" customWidth="true" hidden="false" outlineLevel="0" max="16" min="16" style="1" width="49.36"/>
    <col collapsed="false" customWidth="true" hidden="false" outlineLevel="0" max="17" min="17" style="1" width="30.87"/>
    <col collapsed="false" customWidth="false" hidden="false" outlineLevel="0" max="257" min="18" style="1" width="8.99"/>
  </cols>
  <sheetData>
    <row r="1" customFormat="false" ht="13.5" hidden="false" customHeight="false" outlineLevel="0" collapsed="false">
      <c r="A1" s="2"/>
      <c r="B1" s="2"/>
      <c r="C1" s="2"/>
      <c r="D1" s="2"/>
      <c r="E1" s="2"/>
      <c r="F1" s="2"/>
      <c r="G1" s="2"/>
      <c r="H1" s="2"/>
      <c r="I1" s="2"/>
      <c r="J1" s="2"/>
      <c r="K1" s="2"/>
      <c r="L1" s="2"/>
      <c r="M1" s="2"/>
      <c r="N1" s="2"/>
      <c r="O1" s="2"/>
      <c r="P1" s="2"/>
      <c r="Q1" s="3" t="s">
        <v>0</v>
      </c>
    </row>
    <row r="2" s="6" customFormat="true" ht="17.25" hidden="false" customHeight="false" outlineLevel="0" collapsed="false">
      <c r="A2" s="4"/>
      <c r="B2" s="4"/>
      <c r="C2" s="4"/>
      <c r="D2" s="5" t="s">
        <v>1</v>
      </c>
      <c r="E2" s="4"/>
      <c r="F2" s="4"/>
      <c r="G2" s="4"/>
      <c r="H2" s="4"/>
      <c r="I2" s="4"/>
      <c r="J2" s="4"/>
      <c r="K2" s="4"/>
      <c r="L2" s="4"/>
      <c r="M2" s="4"/>
      <c r="N2" s="4"/>
      <c r="O2" s="4"/>
      <c r="P2" s="4"/>
      <c r="Q2" s="4"/>
    </row>
    <row r="3" customFormat="false" ht="13.5" hidden="false" customHeight="false" outlineLevel="0" collapsed="false">
      <c r="A3" s="7"/>
      <c r="B3" s="7"/>
      <c r="C3" s="8"/>
      <c r="D3" s="8"/>
      <c r="E3" s="9" t="s">
        <v>2</v>
      </c>
      <c r="F3" s="9"/>
      <c r="G3" s="9"/>
      <c r="H3" s="9"/>
      <c r="I3" s="9"/>
      <c r="J3" s="9"/>
      <c r="K3" s="9"/>
      <c r="L3" s="9"/>
      <c r="M3" s="9"/>
      <c r="N3" s="9"/>
      <c r="O3" s="9"/>
      <c r="P3" s="8"/>
      <c r="Q3" s="10"/>
    </row>
    <row r="4" customFormat="false" ht="13.5" hidden="false" customHeight="false" outlineLevel="0" collapsed="false">
      <c r="A4" s="7"/>
      <c r="B4" s="7"/>
      <c r="C4" s="11" t="s">
        <v>3</v>
      </c>
      <c r="D4" s="11" t="s">
        <v>4</v>
      </c>
      <c r="E4" s="12" t="s">
        <v>5</v>
      </c>
      <c r="F4" s="13" t="s">
        <v>6</v>
      </c>
      <c r="G4" s="13"/>
      <c r="H4" s="13" t="s">
        <v>7</v>
      </c>
      <c r="I4" s="13"/>
      <c r="J4" s="14" t="s">
        <v>8</v>
      </c>
      <c r="K4" s="14" t="s">
        <v>9</v>
      </c>
      <c r="L4" s="15" t="s">
        <v>10</v>
      </c>
      <c r="M4" s="15"/>
      <c r="N4" s="15"/>
      <c r="O4" s="16" t="s">
        <v>11</v>
      </c>
      <c r="P4" s="11" t="s">
        <v>12</v>
      </c>
      <c r="Q4" s="17" t="s">
        <v>13</v>
      </c>
    </row>
    <row r="5" customFormat="false" ht="13.5" hidden="false" customHeight="false" outlineLevel="0" collapsed="false">
      <c r="A5" s="7"/>
      <c r="B5" s="7"/>
      <c r="C5" s="18"/>
      <c r="D5" s="18"/>
      <c r="E5" s="12"/>
      <c r="F5" s="19" t="s">
        <v>14</v>
      </c>
      <c r="G5" s="19" t="s">
        <v>15</v>
      </c>
      <c r="H5" s="19" t="s">
        <v>14</v>
      </c>
      <c r="I5" s="19" t="s">
        <v>15</v>
      </c>
      <c r="J5" s="14"/>
      <c r="K5" s="14"/>
      <c r="L5" s="19" t="s">
        <v>8</v>
      </c>
      <c r="M5" s="20" t="s">
        <v>16</v>
      </c>
      <c r="N5" s="21" t="s">
        <v>9</v>
      </c>
      <c r="O5" s="16"/>
      <c r="P5" s="18"/>
      <c r="Q5" s="22"/>
    </row>
    <row r="6" customFormat="false" ht="13.5" hidden="false" customHeight="false" outlineLevel="0" collapsed="false">
      <c r="A6" s="23" t="s">
        <v>17</v>
      </c>
      <c r="B6" s="24" t="s">
        <v>18</v>
      </c>
      <c r="C6" s="25" t="s">
        <v>19</v>
      </c>
      <c r="D6" s="25"/>
      <c r="E6" s="26"/>
      <c r="F6" s="27"/>
      <c r="G6" s="27"/>
      <c r="H6" s="27"/>
      <c r="I6" s="27"/>
      <c r="J6" s="27"/>
      <c r="K6" s="27"/>
      <c r="L6" s="27"/>
      <c r="M6" s="28"/>
      <c r="N6" s="29"/>
      <c r="O6" s="25"/>
      <c r="P6" s="8"/>
      <c r="Q6" s="8"/>
    </row>
    <row r="7" customFormat="false" ht="13.5" hidden="false" customHeight="true" outlineLevel="0" collapsed="false">
      <c r="A7" s="23"/>
      <c r="B7" s="24"/>
      <c r="C7" s="30" t="s">
        <v>20</v>
      </c>
      <c r="D7" s="31" t="n">
        <v>63</v>
      </c>
      <c r="E7" s="32" t="n">
        <f aca="false">SUM(K7)</f>
        <v>7</v>
      </c>
      <c r="F7" s="33" t="n">
        <v>41</v>
      </c>
      <c r="G7" s="33" t="n">
        <v>371</v>
      </c>
      <c r="H7" s="33" t="n">
        <v>21</v>
      </c>
      <c r="I7" s="33" t="n">
        <v>94</v>
      </c>
      <c r="J7" s="34"/>
      <c r="K7" s="33" t="n">
        <v>7</v>
      </c>
      <c r="L7" s="34"/>
      <c r="M7" s="35"/>
      <c r="N7" s="36"/>
      <c r="O7" s="37" t="n">
        <f aca="false">SUM(E7:N7)</f>
        <v>541</v>
      </c>
      <c r="P7" s="38" t="s">
        <v>21</v>
      </c>
      <c r="Q7" s="39" t="s">
        <v>22</v>
      </c>
    </row>
    <row r="8" customFormat="false" ht="22.5" hidden="false" customHeight="true" outlineLevel="0" collapsed="false">
      <c r="A8" s="23"/>
      <c r="B8" s="24"/>
      <c r="C8" s="30"/>
      <c r="D8" s="31"/>
      <c r="E8" s="32"/>
      <c r="F8" s="33"/>
      <c r="G8" s="33"/>
      <c r="H8" s="33"/>
      <c r="I8" s="33"/>
      <c r="J8" s="34"/>
      <c r="K8" s="33"/>
      <c r="L8" s="40"/>
      <c r="M8" s="41"/>
      <c r="N8" s="36"/>
      <c r="O8" s="37"/>
      <c r="P8" s="38"/>
      <c r="Q8" s="39"/>
    </row>
    <row r="9" customFormat="false" ht="48" hidden="false" customHeight="true" outlineLevel="0" collapsed="false">
      <c r="A9" s="23"/>
      <c r="B9" s="24"/>
      <c r="C9" s="42" t="s">
        <v>23</v>
      </c>
      <c r="D9" s="43" t="n">
        <v>55</v>
      </c>
      <c r="E9" s="44"/>
      <c r="F9" s="45"/>
      <c r="G9" s="45" t="n">
        <v>290</v>
      </c>
      <c r="H9" s="45" t="n">
        <v>1</v>
      </c>
      <c r="I9" s="45" t="n">
        <v>34</v>
      </c>
      <c r="J9" s="45"/>
      <c r="K9" s="45"/>
      <c r="L9" s="45"/>
      <c r="M9" s="46"/>
      <c r="N9" s="47"/>
      <c r="O9" s="43" t="n">
        <f aca="false">SUM(G9:N9)</f>
        <v>325</v>
      </c>
      <c r="P9" s="48" t="s">
        <v>24</v>
      </c>
      <c r="Q9" s="48" t="s">
        <v>25</v>
      </c>
    </row>
    <row r="10" customFormat="false" ht="54" hidden="false" customHeight="true" outlineLevel="0" collapsed="false">
      <c r="A10" s="23"/>
      <c r="B10" s="24"/>
      <c r="C10" s="49" t="s">
        <v>26</v>
      </c>
      <c r="D10" s="31" t="n">
        <v>73</v>
      </c>
      <c r="E10" s="50"/>
      <c r="F10" s="34" t="n">
        <v>7</v>
      </c>
      <c r="G10" s="45" t="n">
        <v>366</v>
      </c>
      <c r="H10" s="45" t="n">
        <v>5</v>
      </c>
      <c r="I10" s="45" t="n">
        <v>8</v>
      </c>
      <c r="J10" s="45"/>
      <c r="K10" s="45"/>
      <c r="L10" s="45"/>
      <c r="M10" s="46"/>
      <c r="N10" s="47"/>
      <c r="O10" s="31" t="n">
        <f aca="false">SUM(F10:N10)</f>
        <v>386</v>
      </c>
      <c r="P10" s="51" t="s">
        <v>27</v>
      </c>
      <c r="Q10" s="51" t="s">
        <v>28</v>
      </c>
    </row>
    <row r="11" customFormat="false" ht="33.75" hidden="false" customHeight="false" outlineLevel="0" collapsed="false">
      <c r="A11" s="23"/>
      <c r="B11" s="24"/>
      <c r="C11" s="52" t="s">
        <v>29</v>
      </c>
      <c r="D11" s="25" t="n">
        <v>1</v>
      </c>
      <c r="E11" s="53"/>
      <c r="F11" s="27" t="n">
        <v>2</v>
      </c>
      <c r="G11" s="34" t="n">
        <v>53</v>
      </c>
      <c r="H11" s="34" t="n">
        <v>7</v>
      </c>
      <c r="I11" s="34" t="n">
        <v>11</v>
      </c>
      <c r="J11" s="34"/>
      <c r="K11" s="34"/>
      <c r="L11" s="34"/>
      <c r="M11" s="35"/>
      <c r="N11" s="36"/>
      <c r="O11" s="25" t="n">
        <f aca="false">SUM(E11:N11)</f>
        <v>73</v>
      </c>
      <c r="P11" s="51" t="s">
        <v>30</v>
      </c>
      <c r="Q11" s="51" t="s">
        <v>31</v>
      </c>
    </row>
    <row r="12" customFormat="false" ht="33.75" hidden="false" customHeight="false" outlineLevel="0" collapsed="false">
      <c r="A12" s="23"/>
      <c r="B12" s="24"/>
      <c r="C12" s="52" t="s">
        <v>32</v>
      </c>
      <c r="D12" s="43" t="n">
        <v>3</v>
      </c>
      <c r="E12" s="44"/>
      <c r="F12" s="45" t="n">
        <v>1</v>
      </c>
      <c r="G12" s="45" t="n">
        <v>30</v>
      </c>
      <c r="H12" s="45" t="n">
        <v>17</v>
      </c>
      <c r="I12" s="45" t="n">
        <v>1</v>
      </c>
      <c r="J12" s="45" t="n">
        <v>2</v>
      </c>
      <c r="K12" s="45"/>
      <c r="L12" s="45"/>
      <c r="M12" s="46"/>
      <c r="N12" s="47"/>
      <c r="O12" s="43" t="n">
        <f aca="false">SUM(F12:J12)</f>
        <v>51</v>
      </c>
      <c r="P12" s="51" t="s">
        <v>33</v>
      </c>
      <c r="Q12" s="51" t="s">
        <v>34</v>
      </c>
    </row>
    <row r="13" customFormat="false" ht="56.25" hidden="false" customHeight="false" outlineLevel="0" collapsed="false">
      <c r="A13" s="23"/>
      <c r="B13" s="24"/>
      <c r="C13" s="54" t="s">
        <v>35</v>
      </c>
      <c r="D13" s="43" t="n">
        <v>17</v>
      </c>
      <c r="E13" s="44" t="n">
        <v>4</v>
      </c>
      <c r="F13" s="45" t="n">
        <v>17</v>
      </c>
      <c r="G13" s="45" t="n">
        <v>134</v>
      </c>
      <c r="H13" s="45" t="n">
        <v>3</v>
      </c>
      <c r="I13" s="45" t="n">
        <v>15</v>
      </c>
      <c r="J13" s="45"/>
      <c r="K13" s="45" t="n">
        <v>5</v>
      </c>
      <c r="L13" s="45"/>
      <c r="M13" s="46"/>
      <c r="N13" s="47" t="n">
        <v>4</v>
      </c>
      <c r="O13" s="43" t="n">
        <f aca="false">SUM(E13:N13)</f>
        <v>182</v>
      </c>
      <c r="P13" s="55" t="s">
        <v>36</v>
      </c>
      <c r="Q13" s="56" t="s">
        <v>37</v>
      </c>
    </row>
    <row r="14" customFormat="false" ht="13.5" hidden="false" customHeight="false" outlineLevel="0" collapsed="false">
      <c r="A14" s="23"/>
      <c r="B14" s="24"/>
      <c r="C14" s="57" t="s">
        <v>38</v>
      </c>
      <c r="D14" s="31"/>
      <c r="E14" s="53"/>
      <c r="F14" s="34"/>
      <c r="G14" s="34"/>
      <c r="H14" s="34"/>
      <c r="I14" s="34"/>
      <c r="J14" s="34"/>
      <c r="K14" s="34"/>
      <c r="L14" s="34"/>
      <c r="M14" s="35"/>
      <c r="N14" s="36"/>
      <c r="O14" s="31"/>
      <c r="P14" s="58"/>
      <c r="Q14" s="58"/>
    </row>
    <row r="15" customFormat="false" ht="22.5" hidden="false" customHeight="false" outlineLevel="0" collapsed="false">
      <c r="A15" s="23"/>
      <c r="B15" s="24"/>
      <c r="C15" s="52" t="s">
        <v>39</v>
      </c>
      <c r="D15" s="59" t="n">
        <v>1</v>
      </c>
      <c r="E15" s="60"/>
      <c r="F15" s="61" t="n">
        <v>2</v>
      </c>
      <c r="G15" s="61"/>
      <c r="H15" s="61" t="n">
        <v>4</v>
      </c>
      <c r="I15" s="61"/>
      <c r="J15" s="61"/>
      <c r="K15" s="61"/>
      <c r="L15" s="61"/>
      <c r="M15" s="62"/>
      <c r="N15" s="40"/>
      <c r="O15" s="59" t="n">
        <f aca="false">SUM(F15:H15)</f>
        <v>6</v>
      </c>
      <c r="P15" s="63" t="s">
        <v>40</v>
      </c>
      <c r="Q15" s="64" t="s">
        <v>41</v>
      </c>
    </row>
    <row r="16" customFormat="false" ht="33.75" hidden="false" customHeight="false" outlineLevel="0" collapsed="false">
      <c r="A16" s="23"/>
      <c r="B16" s="24"/>
      <c r="C16" s="52" t="s">
        <v>42</v>
      </c>
      <c r="D16" s="43" t="n">
        <v>37</v>
      </c>
      <c r="E16" s="44"/>
      <c r="F16" s="45"/>
      <c r="G16" s="45"/>
      <c r="H16" s="45" t="n">
        <v>281</v>
      </c>
      <c r="I16" s="45" t="n">
        <v>236</v>
      </c>
      <c r="J16" s="45" t="n">
        <v>28</v>
      </c>
      <c r="K16" s="45"/>
      <c r="L16" s="45"/>
      <c r="M16" s="46"/>
      <c r="N16" s="47"/>
      <c r="O16" s="43" t="n">
        <f aca="false">SUM(H16:N16)</f>
        <v>545</v>
      </c>
      <c r="P16" s="65" t="s">
        <v>43</v>
      </c>
      <c r="Q16" s="51" t="s">
        <v>44</v>
      </c>
    </row>
    <row r="17" customFormat="false" ht="22.5" hidden="false" customHeight="false" outlineLevel="0" collapsed="false">
      <c r="A17" s="23"/>
      <c r="B17" s="24"/>
      <c r="C17" s="52" t="s">
        <v>45</v>
      </c>
      <c r="D17" s="31" t="n">
        <v>40</v>
      </c>
      <c r="E17" s="53"/>
      <c r="F17" s="34"/>
      <c r="G17" s="34" t="n">
        <v>126</v>
      </c>
      <c r="H17" s="34" t="n">
        <v>156</v>
      </c>
      <c r="I17" s="34" t="n">
        <v>13</v>
      </c>
      <c r="J17" s="34"/>
      <c r="K17" s="34"/>
      <c r="L17" s="34"/>
      <c r="M17" s="35"/>
      <c r="N17" s="36"/>
      <c r="O17" s="31" t="n">
        <f aca="false">SUM(G17:I17)</f>
        <v>295</v>
      </c>
      <c r="P17" s="51" t="s">
        <v>46</v>
      </c>
      <c r="Q17" s="51" t="s">
        <v>47</v>
      </c>
    </row>
    <row r="18" customFormat="false" ht="22.5" hidden="false" customHeight="false" outlineLevel="0" collapsed="false">
      <c r="A18" s="23"/>
      <c r="B18" s="24"/>
      <c r="C18" s="52" t="s">
        <v>48</v>
      </c>
      <c r="D18" s="43" t="n">
        <v>13</v>
      </c>
      <c r="E18" s="44"/>
      <c r="F18" s="45"/>
      <c r="G18" s="45"/>
      <c r="H18" s="45" t="n">
        <v>71</v>
      </c>
      <c r="I18" s="45" t="n">
        <v>10</v>
      </c>
      <c r="J18" s="45"/>
      <c r="K18" s="45"/>
      <c r="L18" s="45"/>
      <c r="M18" s="46"/>
      <c r="N18" s="47"/>
      <c r="O18" s="43" t="n">
        <f aca="false">SUM(H18:I18)</f>
        <v>81</v>
      </c>
      <c r="P18" s="51" t="s">
        <v>49</v>
      </c>
      <c r="Q18" s="51" t="s">
        <v>50</v>
      </c>
    </row>
    <row r="19" customFormat="false" ht="13.5" hidden="false" customHeight="false" outlineLevel="0" collapsed="false">
      <c r="A19" s="23"/>
      <c r="B19" s="24"/>
      <c r="C19" s="49" t="s">
        <v>51</v>
      </c>
      <c r="D19" s="31"/>
      <c r="E19" s="53"/>
      <c r="F19" s="34"/>
      <c r="G19" s="34"/>
      <c r="H19" s="34"/>
      <c r="I19" s="34"/>
      <c r="J19" s="34"/>
      <c r="K19" s="34"/>
      <c r="L19" s="34"/>
      <c r="M19" s="35"/>
      <c r="N19" s="36"/>
      <c r="O19" s="31"/>
      <c r="P19" s="58"/>
      <c r="Q19" s="58"/>
    </row>
    <row r="20" customFormat="false" ht="13.5" hidden="false" customHeight="true" outlineLevel="0" collapsed="false">
      <c r="A20" s="23"/>
      <c r="B20" s="24"/>
      <c r="C20" s="66" t="s">
        <v>52</v>
      </c>
      <c r="D20" s="67" t="n">
        <v>4</v>
      </c>
      <c r="E20" s="68" t="n">
        <v>65</v>
      </c>
      <c r="F20" s="69" t="n">
        <v>46</v>
      </c>
      <c r="G20" s="69" t="n">
        <v>115</v>
      </c>
      <c r="H20" s="69" t="n">
        <v>26</v>
      </c>
      <c r="I20" s="69" t="n">
        <v>19</v>
      </c>
      <c r="J20" s="70"/>
      <c r="K20" s="69" t="n">
        <v>89</v>
      </c>
      <c r="L20" s="70"/>
      <c r="M20" s="71"/>
      <c r="N20" s="72" t="n">
        <v>12</v>
      </c>
      <c r="O20" s="67" t="n">
        <f aca="false">SUM(E20:N20)</f>
        <v>372</v>
      </c>
      <c r="P20" s="73" t="s">
        <v>53</v>
      </c>
      <c r="Q20" s="74" t="s">
        <v>54</v>
      </c>
    </row>
    <row r="21" customFormat="false" ht="33.75" hidden="false" customHeight="true" outlineLevel="0" collapsed="false">
      <c r="A21" s="23"/>
      <c r="B21" s="24"/>
      <c r="C21" s="66"/>
      <c r="D21" s="67"/>
      <c r="E21" s="68"/>
      <c r="F21" s="69"/>
      <c r="G21" s="69"/>
      <c r="H21" s="69"/>
      <c r="I21" s="69"/>
      <c r="J21" s="69"/>
      <c r="K21" s="69"/>
      <c r="L21" s="69"/>
      <c r="M21" s="75"/>
      <c r="N21" s="72"/>
      <c r="O21" s="67"/>
      <c r="P21" s="73"/>
      <c r="Q21" s="74"/>
    </row>
    <row r="22" customFormat="false" ht="13.5" hidden="false" customHeight="false" outlineLevel="0" collapsed="false">
      <c r="A22" s="23"/>
      <c r="B22" s="24"/>
      <c r="C22" s="42" t="s">
        <v>55</v>
      </c>
      <c r="D22" s="76" t="n">
        <f aca="false">SUM(D7:D21)</f>
        <v>307</v>
      </c>
      <c r="E22" s="76" t="n">
        <f aca="false">SUM(E7:E21)</f>
        <v>76</v>
      </c>
      <c r="F22" s="76" t="n">
        <f aca="false">SUM(F7:F21)</f>
        <v>116</v>
      </c>
      <c r="G22" s="76" t="n">
        <f aca="false">SUM(G7:G21)</f>
        <v>1485</v>
      </c>
      <c r="H22" s="76" t="n">
        <f aca="false">SUM(H7:H21)</f>
        <v>592</v>
      </c>
      <c r="I22" s="76" t="n">
        <f aca="false">SUM(I7:I21)</f>
        <v>441</v>
      </c>
      <c r="J22" s="76" t="n">
        <f aca="false">SUM(J7:J21)</f>
        <v>30</v>
      </c>
      <c r="K22" s="76" t="n">
        <f aca="false">SUM(K7:K21)</f>
        <v>101</v>
      </c>
      <c r="L22" s="76" t="n">
        <f aca="false">SUM(L7:L21)</f>
        <v>0</v>
      </c>
      <c r="M22" s="76" t="n">
        <f aca="false">SUM(M7:M21)</f>
        <v>0</v>
      </c>
      <c r="N22" s="76" t="n">
        <f aca="false">SUM(N7:N21)</f>
        <v>16</v>
      </c>
      <c r="O22" s="76" t="n">
        <f aca="false">SUM(E22:N23)</f>
        <v>2857</v>
      </c>
      <c r="P22" s="58"/>
      <c r="Q22" s="58"/>
    </row>
    <row r="23" customFormat="false" ht="13.5" hidden="false" customHeight="false" outlineLevel="0" collapsed="false">
      <c r="A23" s="23"/>
      <c r="B23" s="24"/>
      <c r="C23" s="42"/>
      <c r="D23" s="76"/>
      <c r="E23" s="76"/>
      <c r="F23" s="76"/>
      <c r="G23" s="76"/>
      <c r="H23" s="76"/>
      <c r="I23" s="76"/>
      <c r="J23" s="76"/>
      <c r="K23" s="76"/>
      <c r="L23" s="76"/>
      <c r="M23" s="76"/>
      <c r="N23" s="76"/>
      <c r="O23" s="76"/>
      <c r="P23" s="18"/>
      <c r="Q23" s="18"/>
    </row>
    <row r="24" customFormat="false" ht="13.5" hidden="false" customHeight="true" outlineLevel="0" collapsed="false">
      <c r="A24" s="23"/>
      <c r="B24" s="24" t="s">
        <v>56</v>
      </c>
      <c r="C24" s="49" t="s">
        <v>57</v>
      </c>
      <c r="D24" s="31"/>
      <c r="E24" s="53"/>
      <c r="F24" s="34"/>
      <c r="G24" s="34"/>
      <c r="H24" s="34"/>
      <c r="I24" s="34"/>
      <c r="J24" s="34"/>
      <c r="K24" s="34"/>
      <c r="L24" s="34"/>
      <c r="M24" s="35"/>
      <c r="N24" s="36"/>
      <c r="O24" s="31"/>
      <c r="P24" s="58"/>
      <c r="Q24" s="58"/>
    </row>
    <row r="25" customFormat="false" ht="13.5" hidden="false" customHeight="true" outlineLevel="0" collapsed="false">
      <c r="A25" s="23"/>
      <c r="B25" s="24"/>
      <c r="C25" s="30" t="s">
        <v>58</v>
      </c>
      <c r="D25" s="37" t="n">
        <v>6</v>
      </c>
      <c r="E25" s="77" t="n">
        <v>6</v>
      </c>
      <c r="F25" s="78" t="n">
        <v>10</v>
      </c>
      <c r="G25" s="78" t="n">
        <v>53</v>
      </c>
      <c r="H25" s="78" t="n">
        <v>13</v>
      </c>
      <c r="I25" s="78" t="n">
        <v>5</v>
      </c>
      <c r="J25" s="78" t="n">
        <v>1</v>
      </c>
      <c r="K25" s="78" t="n">
        <v>21</v>
      </c>
      <c r="L25" s="78"/>
      <c r="M25" s="79"/>
      <c r="N25" s="80" t="n">
        <v>8</v>
      </c>
      <c r="O25" s="30" t="n">
        <f aca="false">SUM(E25:N25)</f>
        <v>117</v>
      </c>
      <c r="P25" s="81" t="s">
        <v>59</v>
      </c>
      <c r="Q25" s="64" t="s">
        <v>60</v>
      </c>
    </row>
    <row r="26" customFormat="false" ht="25.5" hidden="false" customHeight="true" outlineLevel="0" collapsed="false">
      <c r="A26" s="23"/>
      <c r="B26" s="24"/>
      <c r="C26" s="30"/>
      <c r="D26" s="37"/>
      <c r="E26" s="77"/>
      <c r="F26" s="78"/>
      <c r="G26" s="78"/>
      <c r="H26" s="78"/>
      <c r="I26" s="78"/>
      <c r="J26" s="78"/>
      <c r="K26" s="78"/>
      <c r="L26" s="78"/>
      <c r="M26" s="79"/>
      <c r="N26" s="80"/>
      <c r="O26" s="30"/>
      <c r="P26" s="81"/>
      <c r="Q26" s="64"/>
    </row>
    <row r="27" customFormat="false" ht="13.5" hidden="false" customHeight="false" outlineLevel="0" collapsed="false">
      <c r="A27" s="23"/>
      <c r="B27" s="24"/>
      <c r="C27" s="31"/>
      <c r="D27" s="31"/>
      <c r="E27" s="53"/>
      <c r="F27" s="34"/>
      <c r="G27" s="34"/>
      <c r="H27" s="34"/>
      <c r="I27" s="34"/>
      <c r="J27" s="34"/>
      <c r="K27" s="34"/>
      <c r="L27" s="34"/>
      <c r="M27" s="35"/>
      <c r="N27" s="36"/>
      <c r="O27" s="31"/>
      <c r="P27" s="58"/>
      <c r="Q27" s="58"/>
    </row>
    <row r="28" customFormat="false" ht="13.5" hidden="false" customHeight="false" outlineLevel="0" collapsed="false">
      <c r="A28" s="23"/>
      <c r="B28" s="24"/>
      <c r="C28" s="31"/>
      <c r="D28" s="31"/>
      <c r="E28" s="53"/>
      <c r="F28" s="34"/>
      <c r="G28" s="34"/>
      <c r="H28" s="34"/>
      <c r="I28" s="34"/>
      <c r="J28" s="34"/>
      <c r="K28" s="34"/>
      <c r="L28" s="34"/>
      <c r="M28" s="35"/>
      <c r="N28" s="36"/>
      <c r="O28" s="31"/>
      <c r="P28" s="58"/>
      <c r="Q28" s="58"/>
    </row>
    <row r="29" customFormat="false" ht="13.5" hidden="false" customHeight="false" outlineLevel="0" collapsed="false">
      <c r="A29" s="23"/>
      <c r="B29" s="24"/>
      <c r="C29" s="31"/>
      <c r="D29" s="31"/>
      <c r="E29" s="53"/>
      <c r="F29" s="34"/>
      <c r="G29" s="34"/>
      <c r="H29" s="34"/>
      <c r="I29" s="34"/>
      <c r="J29" s="34"/>
      <c r="K29" s="34"/>
      <c r="L29" s="34"/>
      <c r="M29" s="35"/>
      <c r="N29" s="36"/>
      <c r="O29" s="31"/>
      <c r="P29" s="58"/>
      <c r="Q29" s="58"/>
    </row>
    <row r="30" customFormat="false" ht="13.5" hidden="false" customHeight="false" outlineLevel="0" collapsed="false">
      <c r="A30" s="23"/>
      <c r="B30" s="24"/>
      <c r="C30" s="31"/>
      <c r="D30" s="31"/>
      <c r="E30" s="53"/>
      <c r="F30" s="34"/>
      <c r="G30" s="34"/>
      <c r="H30" s="34"/>
      <c r="I30" s="34"/>
      <c r="J30" s="34"/>
      <c r="K30" s="34"/>
      <c r="L30" s="34"/>
      <c r="M30" s="35"/>
      <c r="N30" s="36"/>
      <c r="O30" s="31"/>
      <c r="P30" s="58"/>
      <c r="Q30" s="58"/>
    </row>
    <row r="31" customFormat="false" ht="13.5" hidden="false" customHeight="false" outlineLevel="0" collapsed="false">
      <c r="A31" s="23"/>
      <c r="B31" s="24"/>
      <c r="C31" s="31"/>
      <c r="D31" s="31"/>
      <c r="E31" s="53"/>
      <c r="F31" s="34"/>
      <c r="G31" s="34"/>
      <c r="H31" s="34"/>
      <c r="I31" s="34"/>
      <c r="J31" s="34"/>
      <c r="K31" s="34"/>
      <c r="L31" s="34"/>
      <c r="M31" s="35"/>
      <c r="N31" s="36"/>
      <c r="O31" s="31"/>
      <c r="P31" s="58"/>
      <c r="Q31" s="58"/>
    </row>
    <row r="32" customFormat="false" ht="13.5" hidden="false" customHeight="false" outlineLevel="0" collapsed="false">
      <c r="A32" s="23"/>
      <c r="B32" s="24"/>
      <c r="C32" s="31"/>
      <c r="D32" s="31"/>
      <c r="E32" s="53"/>
      <c r="F32" s="34"/>
      <c r="G32" s="34"/>
      <c r="H32" s="34"/>
      <c r="I32" s="34"/>
      <c r="J32" s="34"/>
      <c r="K32" s="34"/>
      <c r="L32" s="34"/>
      <c r="M32" s="35"/>
      <c r="N32" s="36"/>
      <c r="O32" s="31"/>
      <c r="P32" s="58"/>
      <c r="Q32" s="58"/>
    </row>
    <row r="33" customFormat="false" ht="13.5" hidden="false" customHeight="false" outlineLevel="0" collapsed="false">
      <c r="A33" s="23"/>
      <c r="B33" s="24"/>
      <c r="C33" s="31"/>
      <c r="D33" s="31"/>
      <c r="E33" s="53"/>
      <c r="F33" s="34"/>
      <c r="G33" s="34"/>
      <c r="H33" s="34"/>
      <c r="I33" s="34"/>
      <c r="J33" s="34"/>
      <c r="K33" s="34"/>
      <c r="L33" s="34"/>
      <c r="M33" s="35"/>
      <c r="N33" s="36"/>
      <c r="O33" s="31"/>
      <c r="P33" s="58"/>
      <c r="Q33" s="58"/>
    </row>
    <row r="34" customFormat="false" ht="13.5" hidden="false" customHeight="false" outlineLevel="0" collapsed="false">
      <c r="A34" s="23"/>
      <c r="B34" s="24"/>
      <c r="C34" s="31"/>
      <c r="D34" s="31"/>
      <c r="E34" s="53"/>
      <c r="F34" s="34"/>
      <c r="G34" s="34"/>
      <c r="H34" s="34"/>
      <c r="I34" s="34"/>
      <c r="J34" s="34"/>
      <c r="K34" s="34"/>
      <c r="L34" s="34"/>
      <c r="M34" s="35"/>
      <c r="N34" s="36"/>
      <c r="O34" s="31"/>
      <c r="P34" s="58"/>
      <c r="Q34" s="58"/>
    </row>
    <row r="35" customFormat="false" ht="13.5" hidden="false" customHeight="false" outlineLevel="0" collapsed="false">
      <c r="A35" s="23"/>
      <c r="B35" s="24"/>
      <c r="C35" s="42" t="s">
        <v>55</v>
      </c>
      <c r="D35" s="76" t="n">
        <f aca="false">SUM(D25:D34)</f>
        <v>6</v>
      </c>
      <c r="E35" s="50"/>
      <c r="F35" s="45"/>
      <c r="G35" s="45"/>
      <c r="H35" s="45"/>
      <c r="I35" s="45"/>
      <c r="J35" s="45"/>
      <c r="K35" s="45"/>
      <c r="L35" s="45"/>
      <c r="M35" s="28"/>
      <c r="N35" s="47"/>
      <c r="O35" s="76" t="n">
        <f aca="false">SUM(O25:O34)</f>
        <v>117</v>
      </c>
      <c r="P35" s="58"/>
      <c r="Q35" s="82"/>
    </row>
    <row r="36" customFormat="false" ht="13.5" hidden="false" customHeight="false" outlineLevel="0" collapsed="false">
      <c r="A36" s="23"/>
      <c r="B36" s="24"/>
      <c r="C36" s="42"/>
      <c r="D36" s="76"/>
      <c r="E36" s="50"/>
      <c r="F36" s="45"/>
      <c r="G36" s="45"/>
      <c r="H36" s="45"/>
      <c r="I36" s="45"/>
      <c r="J36" s="45"/>
      <c r="K36" s="45"/>
      <c r="L36" s="45"/>
      <c r="M36" s="62"/>
      <c r="N36" s="47"/>
      <c r="O36" s="76"/>
      <c r="P36" s="58"/>
      <c r="Q36" s="82"/>
    </row>
    <row r="37" customFormat="false" ht="13.5" hidden="false" customHeight="false" outlineLevel="0" collapsed="false">
      <c r="A37" s="23"/>
      <c r="B37" s="83" t="s">
        <v>61</v>
      </c>
      <c r="C37" s="83"/>
      <c r="D37" s="76"/>
      <c r="E37" s="50"/>
      <c r="F37" s="45"/>
      <c r="G37" s="45"/>
      <c r="H37" s="45"/>
      <c r="I37" s="45"/>
      <c r="J37" s="45"/>
      <c r="K37" s="45"/>
      <c r="L37" s="45"/>
      <c r="M37" s="28"/>
      <c r="N37" s="47"/>
      <c r="O37" s="76" t="n">
        <f aca="false">SUM(O25,O22)</f>
        <v>2974</v>
      </c>
      <c r="P37" s="58"/>
      <c r="Q37" s="82"/>
    </row>
    <row r="38" customFormat="false" ht="13.5" hidden="false" customHeight="false" outlineLevel="0" collapsed="false">
      <c r="A38" s="23"/>
      <c r="B38" s="83"/>
      <c r="C38" s="83"/>
      <c r="D38" s="76"/>
      <c r="E38" s="50"/>
      <c r="F38" s="45"/>
      <c r="G38" s="45"/>
      <c r="H38" s="45"/>
      <c r="I38" s="45"/>
      <c r="J38" s="45"/>
      <c r="K38" s="45"/>
      <c r="L38" s="45"/>
      <c r="M38" s="62"/>
      <c r="N38" s="47"/>
      <c r="O38" s="76"/>
      <c r="P38" s="18"/>
      <c r="Q38" s="22"/>
    </row>
    <row r="39" s="86" customFormat="true" ht="13.5" hidden="false" customHeight="false" outlineLevel="0" collapsed="false">
      <c r="A39" s="84" t="s">
        <v>62</v>
      </c>
      <c r="B39" s="85"/>
      <c r="C39" s="85"/>
      <c r="D39" s="85"/>
      <c r="E39" s="85"/>
      <c r="F39" s="85"/>
      <c r="G39" s="85"/>
      <c r="H39" s="85"/>
      <c r="I39" s="85"/>
      <c r="J39" s="85"/>
      <c r="K39" s="85"/>
      <c r="L39" s="85"/>
      <c r="M39" s="85"/>
      <c r="N39" s="85"/>
      <c r="O39" s="85"/>
      <c r="P39" s="85"/>
      <c r="Q39" s="85"/>
    </row>
    <row r="40" s="86" customFormat="true" ht="13.5" hidden="false" customHeight="false" outlineLevel="0" collapsed="false">
      <c r="A40" s="84" t="s">
        <v>63</v>
      </c>
      <c r="B40" s="2"/>
      <c r="C40" s="2"/>
      <c r="D40" s="2"/>
      <c r="E40" s="2"/>
      <c r="F40" s="2"/>
      <c r="G40" s="2"/>
      <c r="H40" s="2"/>
      <c r="I40" s="2"/>
      <c r="J40" s="2"/>
      <c r="K40" s="2"/>
      <c r="L40" s="2"/>
      <c r="M40" s="2"/>
      <c r="N40" s="2"/>
      <c r="O40" s="2"/>
      <c r="P40" s="2"/>
      <c r="Q40" s="2"/>
    </row>
    <row r="41" s="86" customFormat="true" ht="13.5" hidden="false" customHeight="false" outlineLevel="0" collapsed="false">
      <c r="A41" s="84" t="s">
        <v>64</v>
      </c>
      <c r="B41" s="2"/>
      <c r="C41" s="2"/>
      <c r="D41" s="2"/>
      <c r="E41" s="2"/>
      <c r="F41" s="2"/>
      <c r="G41" s="2"/>
      <c r="H41" s="2"/>
      <c r="I41" s="2"/>
      <c r="J41" s="2"/>
      <c r="K41" s="2"/>
      <c r="L41" s="2"/>
      <c r="M41" s="2"/>
      <c r="N41" s="2"/>
      <c r="O41" s="2"/>
      <c r="P41" s="2"/>
      <c r="Q41" s="2"/>
    </row>
  </sheetData>
  <mergeCells count="84">
    <mergeCell ref="A3:B5"/>
    <mergeCell ref="E3:O3"/>
    <mergeCell ref="E4:E5"/>
    <mergeCell ref="F4:G4"/>
    <mergeCell ref="H4:I4"/>
    <mergeCell ref="J4:J5"/>
    <mergeCell ref="K4:K5"/>
    <mergeCell ref="L4:N4"/>
    <mergeCell ref="O4:O5"/>
    <mergeCell ref="A6:A38"/>
    <mergeCell ref="B6:B23"/>
    <mergeCell ref="C7:C8"/>
    <mergeCell ref="E7:E8"/>
    <mergeCell ref="F7:F8"/>
    <mergeCell ref="G7:G8"/>
    <mergeCell ref="H7:H8"/>
    <mergeCell ref="I7:I8"/>
    <mergeCell ref="K7:K8"/>
    <mergeCell ref="O7:O8"/>
    <mergeCell ref="P7:P8"/>
    <mergeCell ref="Q7:Q8"/>
    <mergeCell ref="C20:C21"/>
    <mergeCell ref="D20:D21"/>
    <mergeCell ref="E20:E21"/>
    <mergeCell ref="F20:F21"/>
    <mergeCell ref="G20:G21"/>
    <mergeCell ref="H20:H21"/>
    <mergeCell ref="I20:I21"/>
    <mergeCell ref="K20:K21"/>
    <mergeCell ref="N20:N21"/>
    <mergeCell ref="O20:O21"/>
    <mergeCell ref="P20:P21"/>
    <mergeCell ref="Q20:Q21"/>
    <mergeCell ref="C22:C23"/>
    <mergeCell ref="D22:D23"/>
    <mergeCell ref="E22:E23"/>
    <mergeCell ref="F22:F23"/>
    <mergeCell ref="G22:G23"/>
    <mergeCell ref="H22:H23"/>
    <mergeCell ref="I22:I23"/>
    <mergeCell ref="J22:J23"/>
    <mergeCell ref="K22:K23"/>
    <mergeCell ref="L22:L23"/>
    <mergeCell ref="M22:M23"/>
    <mergeCell ref="N22:N23"/>
    <mergeCell ref="O22:O23"/>
    <mergeCell ref="B24:B36"/>
    <mergeCell ref="C25:C26"/>
    <mergeCell ref="D25:D26"/>
    <mergeCell ref="E25:E26"/>
    <mergeCell ref="F25:F26"/>
    <mergeCell ref="G25:G26"/>
    <mergeCell ref="H25:H26"/>
    <mergeCell ref="I25:I26"/>
    <mergeCell ref="J25:J26"/>
    <mergeCell ref="K25:K26"/>
    <mergeCell ref="N25:N26"/>
    <mergeCell ref="O25:O26"/>
    <mergeCell ref="P25:P26"/>
    <mergeCell ref="Q25:Q26"/>
    <mergeCell ref="C35:C36"/>
    <mergeCell ref="D35:D36"/>
    <mergeCell ref="E35:E36"/>
    <mergeCell ref="F35:F36"/>
    <mergeCell ref="G35:G36"/>
    <mergeCell ref="H35:H36"/>
    <mergeCell ref="I35:I36"/>
    <mergeCell ref="J35:J36"/>
    <mergeCell ref="K35:K36"/>
    <mergeCell ref="L35:L36"/>
    <mergeCell ref="N35:N36"/>
    <mergeCell ref="O35:O36"/>
    <mergeCell ref="B37:C38"/>
    <mergeCell ref="D37:D38"/>
    <mergeCell ref="E37:E38"/>
    <mergeCell ref="F37:F38"/>
    <mergeCell ref="G37:G38"/>
    <mergeCell ref="H37:H38"/>
    <mergeCell ref="I37:I38"/>
    <mergeCell ref="J37:J38"/>
    <mergeCell ref="K37:K38"/>
    <mergeCell ref="L37:L38"/>
    <mergeCell ref="N37:N38"/>
    <mergeCell ref="O37:O38"/>
  </mergeCells>
  <printOptions headings="false" gridLines="false" gridLinesSet="true" horizontalCentered="false" verticalCentered="false"/>
  <pageMargins left="0.39375" right="0.39375" top="0.7875"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pageBreakPreview" topLeftCell="A39" colorId="64" zoomScale="100" zoomScaleNormal="62" zoomScalePageLayoutView="100" workbookViewId="0">
      <selection pane="topLeft" activeCell="D13" activeCellId="0" sqref="D13:D14"/>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3" min="3" style="0" width="23.49"/>
    <col collapsed="false" customWidth="true" hidden="false" outlineLevel="0" max="4" min="4" style="0" width="10.62"/>
    <col collapsed="false" customWidth="true" hidden="false" outlineLevel="0" max="11" min="5" style="0" width="7.62"/>
    <col collapsed="false" customWidth="true" hidden="false" outlineLevel="0" max="12" min="12" style="0" width="6.25"/>
    <col collapsed="false" customWidth="true" hidden="false" outlineLevel="0" max="13" min="13" style="0" width="5.87"/>
    <col collapsed="false" customWidth="true" hidden="false" outlineLevel="0" max="14" min="14" style="0" width="5.62"/>
    <col collapsed="false" customWidth="true" hidden="false" outlineLevel="0" max="16" min="16" style="0" width="20.49"/>
    <col collapsed="false" customWidth="true" hidden="false" outlineLevel="0" max="17" min="17" style="0" width="7.62"/>
    <col collapsed="false" customWidth="true" hidden="false" outlineLevel="0" max="18" min="18" style="0" width="8.36"/>
    <col collapsed="false" customWidth="true" hidden="false" outlineLevel="0" max="19" min="19" style="0" width="21.75"/>
    <col collapsed="false" customWidth="true" hidden="false" outlineLevel="0" max="20" min="20" style="0" width="8.25"/>
    <col collapsed="false" customWidth="true" hidden="false" outlineLevel="0" max="21" min="21" style="0" width="9.99"/>
  </cols>
  <sheetData>
    <row r="1" customFormat="false" ht="13.5" hidden="false" customHeight="false" outlineLevel="0" collapsed="false">
      <c r="A1" s="87"/>
      <c r="B1" s="87"/>
      <c r="C1" s="87"/>
      <c r="D1" s="87"/>
      <c r="E1" s="87"/>
      <c r="F1" s="87"/>
      <c r="G1" s="87"/>
      <c r="H1" s="87"/>
      <c r="I1" s="87"/>
      <c r="J1" s="87"/>
      <c r="K1" s="87"/>
      <c r="L1" s="87"/>
      <c r="M1" s="87"/>
      <c r="N1" s="87"/>
      <c r="O1" s="87"/>
      <c r="P1" s="87"/>
      <c r="Q1" s="87"/>
      <c r="R1" s="87"/>
      <c r="S1" s="87"/>
      <c r="T1" s="87"/>
      <c r="U1" s="88" t="s">
        <v>65</v>
      </c>
    </row>
    <row r="2" s="92" customFormat="true" ht="17.25" hidden="false" customHeight="false" outlineLevel="0" collapsed="false">
      <c r="A2" s="89"/>
      <c r="B2" s="89"/>
      <c r="C2" s="89"/>
      <c r="D2" s="90" t="s">
        <v>66</v>
      </c>
      <c r="E2" s="89"/>
      <c r="F2" s="89"/>
      <c r="G2" s="89"/>
      <c r="H2" s="89"/>
      <c r="I2" s="89"/>
      <c r="J2" s="89"/>
      <c r="K2" s="89"/>
      <c r="L2" s="89"/>
      <c r="M2" s="89"/>
      <c r="N2" s="89"/>
      <c r="O2" s="89"/>
      <c r="P2" s="89"/>
      <c r="Q2" s="89"/>
      <c r="R2" s="89"/>
      <c r="S2" s="89"/>
      <c r="T2" s="89"/>
      <c r="U2" s="91"/>
    </row>
    <row r="3" customFormat="false" ht="13.5" hidden="false" customHeight="false" outlineLevel="0" collapsed="false">
      <c r="A3" s="93"/>
      <c r="B3" s="93"/>
      <c r="C3" s="94"/>
      <c r="D3" s="94"/>
      <c r="E3" s="95" t="s">
        <v>2</v>
      </c>
      <c r="F3" s="95"/>
      <c r="G3" s="95"/>
      <c r="H3" s="95"/>
      <c r="I3" s="95"/>
      <c r="J3" s="95"/>
      <c r="K3" s="95"/>
      <c r="L3" s="95"/>
      <c r="M3" s="95"/>
      <c r="N3" s="95"/>
      <c r="O3" s="95"/>
      <c r="P3" s="96"/>
      <c r="Q3" s="97"/>
      <c r="R3" s="97"/>
      <c r="S3" s="98"/>
      <c r="T3" s="97"/>
      <c r="U3" s="98"/>
    </row>
    <row r="4" customFormat="false" ht="13.5" hidden="false" customHeight="false" outlineLevel="0" collapsed="false">
      <c r="A4" s="93"/>
      <c r="B4" s="93"/>
      <c r="C4" s="99" t="s">
        <v>3</v>
      </c>
      <c r="D4" s="99" t="s">
        <v>4</v>
      </c>
      <c r="E4" s="12" t="s">
        <v>5</v>
      </c>
      <c r="F4" s="13" t="s">
        <v>6</v>
      </c>
      <c r="G4" s="13"/>
      <c r="H4" s="13" t="s">
        <v>7</v>
      </c>
      <c r="I4" s="13"/>
      <c r="J4" s="14" t="s">
        <v>8</v>
      </c>
      <c r="K4" s="14" t="s">
        <v>9</v>
      </c>
      <c r="L4" s="15" t="s">
        <v>10</v>
      </c>
      <c r="M4" s="15"/>
      <c r="N4" s="15"/>
      <c r="O4" s="16" t="s">
        <v>11</v>
      </c>
      <c r="P4" s="99" t="s">
        <v>12</v>
      </c>
      <c r="Q4" s="99"/>
      <c r="R4" s="99"/>
      <c r="S4" s="99"/>
      <c r="T4" s="99" t="s">
        <v>13</v>
      </c>
      <c r="U4" s="99"/>
    </row>
    <row r="5" customFormat="false" ht="13.5" hidden="false" customHeight="false" outlineLevel="0" collapsed="false">
      <c r="A5" s="93"/>
      <c r="B5" s="93"/>
      <c r="C5" s="100"/>
      <c r="D5" s="100"/>
      <c r="E5" s="12"/>
      <c r="F5" s="19" t="s">
        <v>14</v>
      </c>
      <c r="G5" s="19" t="s">
        <v>15</v>
      </c>
      <c r="H5" s="19" t="s">
        <v>14</v>
      </c>
      <c r="I5" s="19" t="s">
        <v>15</v>
      </c>
      <c r="J5" s="14"/>
      <c r="K5" s="14"/>
      <c r="L5" s="19" t="s">
        <v>8</v>
      </c>
      <c r="M5" s="20" t="s">
        <v>16</v>
      </c>
      <c r="N5" s="21" t="s">
        <v>9</v>
      </c>
      <c r="O5" s="16"/>
      <c r="P5" s="101"/>
      <c r="Q5" s="102"/>
      <c r="R5" s="102"/>
      <c r="S5" s="103"/>
      <c r="T5" s="102"/>
      <c r="U5" s="103"/>
    </row>
    <row r="6" customFormat="false" ht="13.5" hidden="false" customHeight="true" outlineLevel="0" collapsed="false">
      <c r="A6" s="23" t="s">
        <v>67</v>
      </c>
      <c r="B6" s="104" t="s">
        <v>18</v>
      </c>
      <c r="C6" s="105" t="s">
        <v>68</v>
      </c>
      <c r="D6" s="94"/>
      <c r="E6" s="106"/>
      <c r="F6" s="107"/>
      <c r="G6" s="107"/>
      <c r="H6" s="107"/>
      <c r="I6" s="107"/>
      <c r="J6" s="107"/>
      <c r="K6" s="107"/>
      <c r="L6" s="107"/>
      <c r="M6" s="108"/>
      <c r="N6" s="109"/>
      <c r="O6" s="94"/>
      <c r="P6" s="106"/>
      <c r="Q6" s="97"/>
      <c r="R6" s="97"/>
      <c r="S6" s="98"/>
      <c r="T6" s="106"/>
      <c r="U6" s="110"/>
    </row>
    <row r="7" customFormat="false" ht="13.5" hidden="false" customHeight="false" outlineLevel="0" collapsed="false">
      <c r="A7" s="23"/>
      <c r="B7" s="104"/>
      <c r="D7" s="111"/>
      <c r="E7" s="112"/>
      <c r="F7" s="113"/>
      <c r="G7" s="113"/>
      <c r="H7" s="113"/>
      <c r="I7" s="113"/>
      <c r="J7" s="113"/>
      <c r="K7" s="113"/>
      <c r="L7" s="113"/>
      <c r="M7" s="114"/>
      <c r="N7" s="115"/>
      <c r="O7" s="111"/>
      <c r="P7" s="112"/>
      <c r="Q7" s="116"/>
      <c r="R7" s="116"/>
      <c r="S7" s="110"/>
      <c r="T7" s="112"/>
      <c r="U7" s="110"/>
    </row>
    <row r="8" customFormat="false" ht="57" hidden="false" customHeight="true" outlineLevel="0" collapsed="false">
      <c r="A8" s="23"/>
      <c r="B8" s="104"/>
      <c r="C8" s="117" t="s">
        <v>69</v>
      </c>
      <c r="D8" s="118" t="n">
        <v>25</v>
      </c>
      <c r="E8" s="119" t="n">
        <v>206</v>
      </c>
      <c r="F8" s="113"/>
      <c r="G8" s="113"/>
      <c r="H8" s="113"/>
      <c r="I8" s="113"/>
      <c r="J8" s="120" t="n">
        <v>3</v>
      </c>
      <c r="K8" s="120" t="n">
        <v>181</v>
      </c>
      <c r="L8" s="113"/>
      <c r="M8" s="114"/>
      <c r="N8" s="115"/>
      <c r="O8" s="118" t="n">
        <f aca="false">SUM(E8:K8)</f>
        <v>390</v>
      </c>
      <c r="P8" s="39" t="s">
        <v>70</v>
      </c>
      <c r="Q8" s="39"/>
      <c r="R8" s="39"/>
      <c r="S8" s="39"/>
      <c r="T8" s="121" t="s">
        <v>71</v>
      </c>
      <c r="U8" s="121"/>
    </row>
    <row r="9" customFormat="false" ht="13.5" hidden="false" customHeight="false" outlineLevel="0" collapsed="false">
      <c r="A9" s="23"/>
      <c r="B9" s="104"/>
      <c r="D9" s="118"/>
      <c r="E9" s="119"/>
      <c r="F9" s="113"/>
      <c r="G9" s="113"/>
      <c r="H9" s="113"/>
      <c r="I9" s="113"/>
      <c r="J9" s="113"/>
      <c r="K9" s="113"/>
      <c r="L9" s="113"/>
      <c r="M9" s="114"/>
      <c r="N9" s="115"/>
      <c r="O9" s="122"/>
      <c r="P9" s="112"/>
      <c r="Q9" s="116"/>
      <c r="R9" s="116"/>
      <c r="S9" s="110"/>
      <c r="T9" s="112"/>
      <c r="U9" s="110"/>
    </row>
    <row r="10" customFormat="false" ht="13.5" hidden="false" customHeight="true" outlineLevel="0" collapsed="false">
      <c r="A10" s="23"/>
      <c r="B10" s="104"/>
      <c r="C10" s="117" t="s">
        <v>72</v>
      </c>
      <c r="D10" s="123" t="n">
        <v>26</v>
      </c>
      <c r="E10" s="124" t="n">
        <v>209</v>
      </c>
      <c r="F10" s="113"/>
      <c r="G10" s="113"/>
      <c r="H10" s="113"/>
      <c r="I10" s="113"/>
      <c r="J10" s="125" t="n">
        <v>20</v>
      </c>
      <c r="K10" s="125" t="n">
        <v>199</v>
      </c>
      <c r="L10" s="113"/>
      <c r="M10" s="114"/>
      <c r="N10" s="126" t="n">
        <v>62</v>
      </c>
      <c r="O10" s="127" t="n">
        <f aca="false">SUM(E10:K11)</f>
        <v>428</v>
      </c>
      <c r="P10" s="128" t="s">
        <v>73</v>
      </c>
      <c r="Q10" s="128"/>
      <c r="R10" s="128"/>
      <c r="S10" s="128"/>
      <c r="T10" s="129" t="s">
        <v>74</v>
      </c>
      <c r="U10" s="129"/>
    </row>
    <row r="11" customFormat="false" ht="13.5" hidden="false" customHeight="false" outlineLevel="0" collapsed="false">
      <c r="A11" s="23"/>
      <c r="B11" s="104"/>
      <c r="C11" s="117"/>
      <c r="D11" s="123"/>
      <c r="E11" s="124"/>
      <c r="F11" s="113"/>
      <c r="G11" s="113"/>
      <c r="H11" s="113"/>
      <c r="I11" s="113"/>
      <c r="J11" s="125"/>
      <c r="K11" s="125"/>
      <c r="L11" s="113"/>
      <c r="M11" s="114"/>
      <c r="N11" s="126"/>
      <c r="O11" s="127"/>
      <c r="P11" s="128"/>
      <c r="Q11" s="128"/>
      <c r="R11" s="128"/>
      <c r="S11" s="128"/>
      <c r="T11" s="129"/>
      <c r="U11" s="129"/>
    </row>
    <row r="12" customFormat="false" ht="13.5" hidden="false" customHeight="false" outlineLevel="0" collapsed="false">
      <c r="A12" s="23"/>
      <c r="B12" s="104"/>
      <c r="C12" s="130" t="s">
        <v>75</v>
      </c>
      <c r="D12" s="118"/>
      <c r="E12" s="119"/>
      <c r="F12" s="113"/>
      <c r="G12" s="113"/>
      <c r="H12" s="113"/>
      <c r="I12" s="113"/>
      <c r="J12" s="113"/>
      <c r="K12" s="131"/>
      <c r="L12" s="113"/>
      <c r="M12" s="114"/>
      <c r="N12" s="115"/>
      <c r="O12" s="122"/>
      <c r="P12" s="128"/>
      <c r="Q12" s="128"/>
      <c r="R12" s="128"/>
      <c r="S12" s="128"/>
      <c r="T12" s="129"/>
      <c r="U12" s="129"/>
    </row>
    <row r="13" customFormat="false" ht="51" hidden="false" customHeight="true" outlineLevel="0" collapsed="false">
      <c r="A13" s="23"/>
      <c r="B13" s="104"/>
      <c r="C13" s="132" t="s">
        <v>76</v>
      </c>
      <c r="D13" s="127" t="n">
        <v>61</v>
      </c>
      <c r="E13" s="133" t="n">
        <v>121</v>
      </c>
      <c r="F13" s="113"/>
      <c r="G13" s="113"/>
      <c r="H13" s="113"/>
      <c r="I13" s="113"/>
      <c r="J13" s="113"/>
      <c r="K13" s="125" t="n">
        <v>113</v>
      </c>
      <c r="L13" s="113"/>
      <c r="M13" s="114"/>
      <c r="N13" s="115"/>
      <c r="O13" s="127" t="n">
        <f aca="false">SUM(E13:K13)</f>
        <v>234</v>
      </c>
      <c r="P13" s="134" t="s">
        <v>77</v>
      </c>
      <c r="Q13" s="134"/>
      <c r="R13" s="134"/>
      <c r="S13" s="134"/>
      <c r="T13" s="128" t="s">
        <v>78</v>
      </c>
      <c r="U13" s="128"/>
    </row>
    <row r="14" customFormat="false" ht="0.75" hidden="false" customHeight="true" outlineLevel="0" collapsed="false">
      <c r="A14" s="23"/>
      <c r="B14" s="104"/>
      <c r="C14" s="135"/>
      <c r="D14" s="127"/>
      <c r="E14" s="133"/>
      <c r="F14" s="113"/>
      <c r="G14" s="113"/>
      <c r="H14" s="113"/>
      <c r="I14" s="113"/>
      <c r="J14" s="113"/>
      <c r="K14" s="125"/>
      <c r="L14" s="113"/>
      <c r="M14" s="114"/>
      <c r="N14" s="115"/>
      <c r="O14" s="127"/>
      <c r="P14" s="134"/>
      <c r="Q14" s="134"/>
      <c r="R14" s="134"/>
      <c r="S14" s="134"/>
      <c r="T14" s="128"/>
      <c r="U14" s="128"/>
    </row>
    <row r="15" customFormat="false" ht="13.5" hidden="false" customHeight="false" outlineLevel="0" collapsed="false">
      <c r="A15" s="23"/>
      <c r="B15" s="104"/>
      <c r="C15" s="135"/>
      <c r="D15" s="118"/>
      <c r="E15" s="112"/>
      <c r="F15" s="113"/>
      <c r="G15" s="113"/>
      <c r="H15" s="113"/>
      <c r="I15" s="113"/>
      <c r="J15" s="113"/>
      <c r="K15" s="113"/>
      <c r="L15" s="113"/>
      <c r="M15" s="114"/>
      <c r="N15" s="115"/>
      <c r="O15" s="111"/>
      <c r="P15" s="87"/>
      <c r="Q15" s="87"/>
      <c r="R15" s="87"/>
      <c r="S15" s="110"/>
      <c r="T15" s="112"/>
      <c r="U15" s="110"/>
    </row>
    <row r="16" customFormat="false" ht="13.5" hidden="false" customHeight="true" outlineLevel="0" collapsed="false">
      <c r="A16" s="23"/>
      <c r="B16" s="104"/>
      <c r="C16" s="136" t="s">
        <v>79</v>
      </c>
      <c r="D16" s="118" t="n">
        <v>1</v>
      </c>
      <c r="E16" s="112" t="n">
        <v>32</v>
      </c>
      <c r="F16" s="113" t="n">
        <v>4</v>
      </c>
      <c r="G16" s="113" t="n">
        <v>4</v>
      </c>
      <c r="H16" s="113"/>
      <c r="I16" s="113"/>
      <c r="J16" s="113"/>
      <c r="K16" s="113" t="n">
        <v>24</v>
      </c>
      <c r="L16" s="113"/>
      <c r="M16" s="114"/>
      <c r="N16" s="115" t="n">
        <v>7</v>
      </c>
      <c r="O16" s="111" t="n">
        <f aca="false">SUM(E16:N16)</f>
        <v>71</v>
      </c>
      <c r="P16" s="39" t="s">
        <v>80</v>
      </c>
      <c r="Q16" s="39"/>
      <c r="R16" s="39"/>
      <c r="S16" s="39"/>
      <c r="T16" s="137" t="s">
        <v>81</v>
      </c>
      <c r="U16" s="137"/>
    </row>
    <row r="17" customFormat="false" ht="13.5" hidden="false" customHeight="false" outlineLevel="0" collapsed="false">
      <c r="A17" s="23"/>
      <c r="B17" s="104"/>
      <c r="C17" s="138"/>
      <c r="D17" s="111"/>
      <c r="E17" s="112"/>
      <c r="F17" s="113"/>
      <c r="G17" s="113"/>
      <c r="H17" s="113"/>
      <c r="I17" s="113"/>
      <c r="J17" s="113"/>
      <c r="K17" s="113"/>
      <c r="L17" s="113"/>
      <c r="M17" s="114"/>
      <c r="N17" s="115"/>
      <c r="O17" s="111"/>
      <c r="P17" s="39"/>
      <c r="Q17" s="39"/>
      <c r="R17" s="39"/>
      <c r="S17" s="39"/>
      <c r="T17" s="137"/>
      <c r="U17" s="137"/>
    </row>
    <row r="18" customFormat="false" ht="13.5" hidden="false" customHeight="false" outlineLevel="0" collapsed="false">
      <c r="A18" s="23"/>
      <c r="B18" s="104"/>
      <c r="C18" s="138"/>
      <c r="D18" s="111"/>
      <c r="E18" s="112"/>
      <c r="F18" s="113"/>
      <c r="G18" s="113"/>
      <c r="H18" s="113"/>
      <c r="I18" s="113"/>
      <c r="J18" s="113"/>
      <c r="K18" s="113"/>
      <c r="L18" s="113"/>
      <c r="M18" s="114"/>
      <c r="N18" s="115"/>
      <c r="O18" s="111"/>
      <c r="P18" s="87"/>
      <c r="Q18" s="87"/>
      <c r="R18" s="87"/>
      <c r="S18" s="110"/>
      <c r="T18" s="137"/>
      <c r="U18" s="137"/>
    </row>
    <row r="19" customFormat="false" ht="13.5" hidden="false" customHeight="false" outlineLevel="0" collapsed="false">
      <c r="A19" s="23"/>
      <c r="B19" s="104"/>
      <c r="C19" s="139" t="s">
        <v>82</v>
      </c>
      <c r="D19" s="111"/>
      <c r="E19" s="112"/>
      <c r="F19" s="113"/>
      <c r="G19" s="113"/>
      <c r="H19" s="113"/>
      <c r="I19" s="113"/>
      <c r="J19" s="113"/>
      <c r="K19" s="113"/>
      <c r="L19" s="113"/>
      <c r="M19" s="114"/>
      <c r="N19" s="115"/>
      <c r="O19" s="111"/>
      <c r="P19" s="87"/>
      <c r="Q19" s="87"/>
      <c r="R19" s="87"/>
      <c r="S19" s="110"/>
      <c r="T19" s="112"/>
      <c r="U19" s="110"/>
    </row>
    <row r="20" customFormat="false" ht="13.5" hidden="false" customHeight="false" outlineLevel="0" collapsed="false">
      <c r="A20" s="23"/>
      <c r="B20" s="104"/>
      <c r="C20" s="111"/>
      <c r="D20" s="111"/>
      <c r="E20" s="112"/>
      <c r="F20" s="113"/>
      <c r="G20" s="113"/>
      <c r="H20" s="113"/>
      <c r="I20" s="113"/>
      <c r="J20" s="113"/>
      <c r="K20" s="113"/>
      <c r="L20" s="113"/>
      <c r="M20" s="114"/>
      <c r="N20" s="115"/>
      <c r="O20" s="111"/>
      <c r="P20" s="87"/>
      <c r="Q20" s="87"/>
      <c r="R20" s="87"/>
      <c r="S20" s="110"/>
      <c r="T20" s="112"/>
      <c r="U20" s="110"/>
    </row>
    <row r="21" customFormat="false" ht="13.5" hidden="false" customHeight="true" outlineLevel="0" collapsed="false">
      <c r="A21" s="23"/>
      <c r="B21" s="104"/>
      <c r="C21" s="136" t="s">
        <v>83</v>
      </c>
      <c r="D21" s="111" t="n">
        <v>2</v>
      </c>
      <c r="E21" s="112" t="n">
        <v>5</v>
      </c>
      <c r="F21" s="113"/>
      <c r="G21" s="113"/>
      <c r="H21" s="113"/>
      <c r="I21" s="113"/>
      <c r="J21" s="113"/>
      <c r="K21" s="113" t="n">
        <v>5</v>
      </c>
      <c r="L21" s="113"/>
      <c r="M21" s="114"/>
      <c r="N21" s="115"/>
      <c r="O21" s="111" t="n">
        <v>10</v>
      </c>
      <c r="P21" s="99" t="s">
        <v>84</v>
      </c>
      <c r="Q21" s="99"/>
      <c r="R21" s="99"/>
      <c r="S21" s="99"/>
      <c r="T21" s="140" t="s">
        <v>85</v>
      </c>
      <c r="U21" s="140"/>
    </row>
    <row r="22" customFormat="false" ht="17.25" hidden="false" customHeight="true" outlineLevel="0" collapsed="false">
      <c r="A22" s="23"/>
      <c r="B22" s="104"/>
      <c r="C22" s="136" t="s">
        <v>86</v>
      </c>
      <c r="D22" s="111" t="n">
        <v>8</v>
      </c>
      <c r="E22" s="112" t="n">
        <v>8</v>
      </c>
      <c r="F22" s="113"/>
      <c r="G22" s="113"/>
      <c r="H22" s="113"/>
      <c r="I22" s="113"/>
      <c r="J22" s="113"/>
      <c r="K22" s="113" t="n">
        <v>30</v>
      </c>
      <c r="L22" s="113"/>
      <c r="M22" s="114"/>
      <c r="N22" s="115"/>
      <c r="O22" s="111"/>
      <c r="P22" s="99" t="s">
        <v>87</v>
      </c>
      <c r="Q22" s="99"/>
      <c r="R22" s="99"/>
      <c r="S22" s="99"/>
      <c r="T22" s="121" t="s">
        <v>88</v>
      </c>
      <c r="U22" s="121"/>
    </row>
    <row r="23" customFormat="false" ht="13.5" hidden="false" customHeight="false" outlineLevel="0" collapsed="false">
      <c r="A23" s="23"/>
      <c r="B23" s="104"/>
      <c r="C23" s="111"/>
      <c r="D23" s="111"/>
      <c r="E23" s="112"/>
      <c r="F23" s="113"/>
      <c r="G23" s="113"/>
      <c r="H23" s="113"/>
      <c r="I23" s="113"/>
      <c r="J23" s="113"/>
      <c r="K23" s="113"/>
      <c r="L23" s="113"/>
      <c r="M23" s="114"/>
      <c r="N23" s="115"/>
      <c r="O23" s="111"/>
      <c r="P23" s="87"/>
      <c r="Q23" s="87"/>
      <c r="R23" s="87"/>
      <c r="S23" s="110"/>
      <c r="T23" s="121"/>
      <c r="U23" s="121"/>
    </row>
    <row r="24" customFormat="false" ht="13.5" hidden="false" customHeight="false" outlineLevel="0" collapsed="false">
      <c r="A24" s="23"/>
      <c r="B24" s="104"/>
      <c r="C24" s="42" t="s">
        <v>55</v>
      </c>
      <c r="D24" s="76" t="n">
        <f aca="false">SUM(D8:D22)</f>
        <v>123</v>
      </c>
      <c r="E24" s="50" t="n">
        <f aca="false">SUM(E8:E22)</f>
        <v>581</v>
      </c>
      <c r="F24" s="45" t="n">
        <v>4</v>
      </c>
      <c r="G24" s="45" t="n">
        <v>4</v>
      </c>
      <c r="H24" s="45"/>
      <c r="I24" s="45"/>
      <c r="J24" s="45" t="n">
        <v>23</v>
      </c>
      <c r="K24" s="45" t="n">
        <f aca="false">SUM(K8:K22)</f>
        <v>552</v>
      </c>
      <c r="L24" s="45"/>
      <c r="M24" s="28"/>
      <c r="N24" s="47" t="n">
        <v>69</v>
      </c>
      <c r="O24" s="76" t="n">
        <f aca="false">SUM(E24:N25)</f>
        <v>1233</v>
      </c>
      <c r="P24" s="87"/>
      <c r="Q24" s="87"/>
      <c r="R24" s="87"/>
      <c r="S24" s="110"/>
      <c r="T24" s="112"/>
      <c r="U24" s="110"/>
    </row>
    <row r="25" customFormat="false" ht="13.5" hidden="false" customHeight="false" outlineLevel="0" collapsed="false">
      <c r="A25" s="23"/>
      <c r="B25" s="104"/>
      <c r="C25" s="42"/>
      <c r="D25" s="76"/>
      <c r="E25" s="50"/>
      <c r="F25" s="45"/>
      <c r="G25" s="45"/>
      <c r="H25" s="45"/>
      <c r="I25" s="45"/>
      <c r="J25" s="45"/>
      <c r="K25" s="45"/>
      <c r="L25" s="45"/>
      <c r="M25" s="62"/>
      <c r="N25" s="47"/>
      <c r="O25" s="76"/>
      <c r="P25" s="141"/>
      <c r="Q25" s="102"/>
      <c r="R25" s="102"/>
      <c r="S25" s="103"/>
      <c r="T25" s="141"/>
      <c r="U25" s="103"/>
    </row>
    <row r="26" customFormat="false" ht="13.5" hidden="false" customHeight="false" outlineLevel="0" collapsed="false">
      <c r="A26" s="23"/>
      <c r="B26" s="104"/>
      <c r="C26" s="111"/>
      <c r="D26" s="12" t="s">
        <v>89</v>
      </c>
      <c r="E26" s="12"/>
      <c r="F26" s="9" t="s">
        <v>90</v>
      </c>
      <c r="G26" s="12" t="s">
        <v>91</v>
      </c>
      <c r="H26" s="12"/>
      <c r="I26" s="12"/>
      <c r="J26" s="12"/>
      <c r="K26" s="12"/>
      <c r="L26" s="9" t="s">
        <v>90</v>
      </c>
      <c r="M26" s="142"/>
      <c r="N26" s="12" t="s">
        <v>92</v>
      </c>
      <c r="O26" s="12"/>
      <c r="P26" s="12"/>
      <c r="Q26" s="9" t="s">
        <v>90</v>
      </c>
      <c r="R26" s="9" t="s">
        <v>93</v>
      </c>
      <c r="S26" s="9"/>
      <c r="T26" s="9"/>
      <c r="U26" s="9" t="s">
        <v>90</v>
      </c>
    </row>
    <row r="27" customFormat="false" ht="13.5" hidden="false" customHeight="false" outlineLevel="0" collapsed="false">
      <c r="A27" s="23"/>
      <c r="B27" s="104"/>
      <c r="C27" s="111"/>
      <c r="D27" s="12"/>
      <c r="E27" s="12"/>
      <c r="F27" s="9"/>
      <c r="G27" s="12"/>
      <c r="H27" s="12"/>
      <c r="I27" s="12"/>
      <c r="J27" s="12"/>
      <c r="K27" s="12"/>
      <c r="L27" s="9"/>
      <c r="M27" s="143"/>
      <c r="N27" s="12"/>
      <c r="O27" s="12"/>
      <c r="P27" s="12"/>
      <c r="Q27" s="9"/>
      <c r="R27" s="9"/>
      <c r="S27" s="9"/>
      <c r="T27" s="9"/>
      <c r="U27" s="9"/>
    </row>
    <row r="28" customFormat="false" ht="13.5" hidden="false" customHeight="false" outlineLevel="0" collapsed="false">
      <c r="A28" s="23"/>
      <c r="B28" s="104"/>
      <c r="C28" s="111"/>
      <c r="D28" s="144" t="s">
        <v>94</v>
      </c>
      <c r="E28" s="144"/>
      <c r="F28" s="111" t="n">
        <v>5</v>
      </c>
      <c r="G28" s="144" t="s">
        <v>95</v>
      </c>
      <c r="H28" s="116"/>
      <c r="I28" s="116"/>
      <c r="J28" s="116"/>
      <c r="K28" s="116"/>
      <c r="L28" s="111"/>
      <c r="M28" s="112"/>
      <c r="N28" s="145" t="s">
        <v>96</v>
      </c>
      <c r="O28" s="87"/>
      <c r="P28" s="116"/>
      <c r="Q28" s="94"/>
      <c r="R28" s="145" t="s">
        <v>97</v>
      </c>
      <c r="S28" s="116"/>
      <c r="T28" s="87"/>
      <c r="U28" s="111"/>
    </row>
    <row r="29" customFormat="false" ht="13.5" hidden="false" customHeight="false" outlineLevel="0" collapsed="false">
      <c r="A29" s="23"/>
      <c r="B29" s="104"/>
      <c r="C29" s="111"/>
      <c r="D29" s="145" t="s">
        <v>98</v>
      </c>
      <c r="E29" s="145"/>
      <c r="F29" s="111" t="n">
        <v>10</v>
      </c>
      <c r="G29" s="145" t="s">
        <v>97</v>
      </c>
      <c r="H29" s="116"/>
      <c r="I29" s="116"/>
      <c r="J29" s="116"/>
      <c r="K29" s="116"/>
      <c r="L29" s="111"/>
      <c r="M29" s="112"/>
      <c r="N29" s="145" t="s">
        <v>99</v>
      </c>
      <c r="O29" s="87"/>
      <c r="P29" s="116"/>
      <c r="Q29" s="111"/>
      <c r="R29" s="145" t="s">
        <v>100</v>
      </c>
      <c r="S29" s="116"/>
      <c r="T29" s="87"/>
      <c r="U29" s="111"/>
    </row>
    <row r="30" customFormat="false" ht="13.5" hidden="false" customHeight="false" outlineLevel="0" collapsed="false">
      <c r="A30" s="23"/>
      <c r="B30" s="104"/>
      <c r="C30" s="111"/>
      <c r="D30" s="146" t="s">
        <v>101</v>
      </c>
      <c r="E30" s="146"/>
      <c r="F30" s="111"/>
      <c r="G30" s="145" t="s">
        <v>100</v>
      </c>
      <c r="H30" s="116"/>
      <c r="I30" s="116"/>
      <c r="J30" s="116"/>
      <c r="K30" s="116"/>
      <c r="L30" s="111"/>
      <c r="M30" s="112"/>
      <c r="N30" s="145" t="s">
        <v>102</v>
      </c>
      <c r="O30" s="87"/>
      <c r="P30" s="116"/>
      <c r="Q30" s="111"/>
      <c r="R30" s="145" t="s">
        <v>103</v>
      </c>
      <c r="S30" s="116"/>
      <c r="T30" s="87"/>
      <c r="U30" s="111"/>
    </row>
    <row r="31" customFormat="false" ht="13.5" hidden="false" customHeight="false" outlineLevel="0" collapsed="false">
      <c r="A31" s="23"/>
      <c r="B31" s="104"/>
      <c r="C31" s="147" t="s">
        <v>104</v>
      </c>
      <c r="D31" s="146" t="s">
        <v>105</v>
      </c>
      <c r="E31" s="146"/>
      <c r="F31" s="111"/>
      <c r="G31" s="145" t="s">
        <v>103</v>
      </c>
      <c r="H31" s="116"/>
      <c r="I31" s="116"/>
      <c r="J31" s="116"/>
      <c r="K31" s="116"/>
      <c r="L31" s="111"/>
      <c r="M31" s="112"/>
      <c r="N31" s="145" t="s">
        <v>106</v>
      </c>
      <c r="O31" s="87"/>
      <c r="P31" s="116"/>
      <c r="Q31" s="111"/>
      <c r="R31" s="145" t="s">
        <v>107</v>
      </c>
      <c r="S31" s="116"/>
      <c r="T31" s="87"/>
      <c r="U31" s="111"/>
    </row>
    <row r="32" customFormat="false" ht="13.5" hidden="false" customHeight="false" outlineLevel="0" collapsed="false">
      <c r="A32" s="23"/>
      <c r="B32" s="104"/>
      <c r="C32" s="148" t="s">
        <v>108</v>
      </c>
      <c r="D32" s="146" t="s">
        <v>109</v>
      </c>
      <c r="E32" s="146"/>
      <c r="F32" s="111"/>
      <c r="G32" s="145" t="s">
        <v>110</v>
      </c>
      <c r="H32" s="116"/>
      <c r="I32" s="116"/>
      <c r="J32" s="116"/>
      <c r="K32" s="116"/>
      <c r="L32" s="111"/>
      <c r="M32" s="112"/>
      <c r="N32" s="145" t="s">
        <v>111</v>
      </c>
      <c r="O32" s="87"/>
      <c r="P32" s="116"/>
      <c r="Q32" s="111"/>
      <c r="R32" s="145" t="s">
        <v>112</v>
      </c>
      <c r="S32" s="116"/>
      <c r="T32" s="87"/>
      <c r="U32" s="111"/>
    </row>
    <row r="33" customFormat="false" ht="13.5" hidden="false" customHeight="false" outlineLevel="0" collapsed="false">
      <c r="A33" s="23"/>
      <c r="B33" s="104"/>
      <c r="C33" s="148"/>
      <c r="D33" s="146" t="s">
        <v>113</v>
      </c>
      <c r="E33" s="146"/>
      <c r="F33" s="111"/>
      <c r="G33" s="145" t="s">
        <v>114</v>
      </c>
      <c r="H33" s="116"/>
      <c r="I33" s="116"/>
      <c r="J33" s="116"/>
      <c r="K33" s="116"/>
      <c r="L33" s="111"/>
      <c r="M33" s="112"/>
      <c r="N33" s="145" t="s">
        <v>114</v>
      </c>
      <c r="O33" s="87"/>
      <c r="P33" s="116"/>
      <c r="Q33" s="111"/>
      <c r="R33" s="145" t="s">
        <v>115</v>
      </c>
      <c r="S33" s="116"/>
      <c r="T33" s="87"/>
      <c r="U33" s="111"/>
    </row>
    <row r="34" customFormat="false" ht="13.5" hidden="false" customHeight="false" outlineLevel="0" collapsed="false">
      <c r="A34" s="23"/>
      <c r="B34" s="104"/>
      <c r="C34" s="148"/>
      <c r="D34" s="145" t="s">
        <v>116</v>
      </c>
      <c r="E34" s="145"/>
      <c r="F34" s="111"/>
      <c r="G34" s="145"/>
      <c r="H34" s="116"/>
      <c r="I34" s="116"/>
      <c r="J34" s="116"/>
      <c r="K34" s="116"/>
      <c r="L34" s="111"/>
      <c r="M34" s="112"/>
      <c r="N34" s="145"/>
      <c r="O34" s="87"/>
      <c r="P34" s="116"/>
      <c r="Q34" s="111"/>
      <c r="R34" s="145" t="s">
        <v>117</v>
      </c>
      <c r="S34" s="116"/>
      <c r="T34" s="87"/>
      <c r="U34" s="111"/>
    </row>
    <row r="35" customFormat="false" ht="13.5" hidden="false" customHeight="false" outlineLevel="0" collapsed="false">
      <c r="A35" s="23"/>
      <c r="B35" s="104"/>
      <c r="C35" s="148"/>
      <c r="D35" s="145" t="s">
        <v>118</v>
      </c>
      <c r="E35" s="149"/>
      <c r="F35" s="111"/>
      <c r="G35" s="145"/>
      <c r="H35" s="116"/>
      <c r="I35" s="116"/>
      <c r="J35" s="116"/>
      <c r="K35" s="116"/>
      <c r="L35" s="111"/>
      <c r="M35" s="112"/>
      <c r="N35" s="145"/>
      <c r="O35" s="87"/>
      <c r="P35" s="116"/>
      <c r="Q35" s="111"/>
      <c r="R35" s="145" t="s">
        <v>114</v>
      </c>
      <c r="S35" s="116"/>
      <c r="T35" s="87"/>
      <c r="U35" s="111"/>
    </row>
    <row r="36" customFormat="false" ht="13.5" hidden="false" customHeight="false" outlineLevel="0" collapsed="false">
      <c r="A36" s="23"/>
      <c r="B36" s="104"/>
      <c r="C36" s="87"/>
      <c r="D36" s="150"/>
      <c r="E36" s="150"/>
      <c r="F36" s="100"/>
      <c r="G36" s="150"/>
      <c r="H36" s="102"/>
      <c r="I36" s="102"/>
      <c r="J36" s="102"/>
      <c r="K36" s="102"/>
      <c r="L36" s="100"/>
      <c r="M36" s="141"/>
      <c r="N36" s="150"/>
      <c r="O36" s="87"/>
      <c r="P36" s="102"/>
      <c r="Q36" s="100"/>
      <c r="R36" s="145"/>
      <c r="S36" s="116"/>
      <c r="T36" s="87"/>
      <c r="U36" s="100"/>
    </row>
    <row r="37" customFormat="false" ht="13.5" hidden="false" customHeight="false" outlineLevel="0" collapsed="false">
      <c r="A37" s="23"/>
      <c r="B37" s="104"/>
      <c r="C37" s="148"/>
      <c r="D37" s="151" t="s">
        <v>119</v>
      </c>
      <c r="E37" s="151"/>
      <c r="F37" s="152"/>
      <c r="G37" s="151" t="s">
        <v>120</v>
      </c>
      <c r="H37" s="151"/>
      <c r="I37" s="151"/>
      <c r="J37" s="151"/>
      <c r="K37" s="151"/>
      <c r="L37" s="153"/>
      <c r="M37" s="154"/>
      <c r="N37" s="151" t="s">
        <v>120</v>
      </c>
      <c r="O37" s="151"/>
      <c r="P37" s="151"/>
      <c r="Q37" s="152"/>
      <c r="R37" s="42" t="s">
        <v>120</v>
      </c>
      <c r="S37" s="42"/>
      <c r="T37" s="42"/>
      <c r="U37" s="152"/>
    </row>
    <row r="38" customFormat="false" ht="13.5" hidden="false" customHeight="false" outlineLevel="0" collapsed="false">
      <c r="A38" s="23"/>
      <c r="B38" s="104"/>
      <c r="C38" s="155"/>
      <c r="D38" s="151"/>
      <c r="E38" s="151"/>
      <c r="F38" s="152"/>
      <c r="G38" s="151"/>
      <c r="H38" s="151"/>
      <c r="I38" s="151"/>
      <c r="J38" s="151"/>
      <c r="K38" s="151"/>
      <c r="L38" s="153"/>
      <c r="M38" s="156"/>
      <c r="N38" s="151"/>
      <c r="O38" s="151"/>
      <c r="P38" s="151"/>
      <c r="Q38" s="152"/>
      <c r="R38" s="42"/>
      <c r="S38" s="42"/>
      <c r="T38" s="42"/>
      <c r="U38" s="152"/>
    </row>
    <row r="39" customFormat="false" ht="13.5" hidden="false" customHeight="true" outlineLevel="0" collapsed="false">
      <c r="A39" s="23"/>
      <c r="B39" s="104"/>
      <c r="C39" s="148"/>
      <c r="D39" s="9" t="s">
        <v>121</v>
      </c>
      <c r="E39" s="9"/>
      <c r="F39" s="9"/>
      <c r="G39" s="9" t="s">
        <v>122</v>
      </c>
      <c r="H39" s="9"/>
      <c r="I39" s="9" t="s">
        <v>123</v>
      </c>
      <c r="J39" s="9"/>
      <c r="K39" s="9"/>
      <c r="L39" s="9"/>
      <c r="M39" s="9"/>
      <c r="N39" s="9"/>
      <c r="O39" s="9"/>
      <c r="P39" s="9" t="s">
        <v>124</v>
      </c>
      <c r="Q39" s="9"/>
      <c r="R39" s="9"/>
      <c r="S39" s="9" t="s">
        <v>125</v>
      </c>
      <c r="T39" s="9"/>
      <c r="U39" s="9"/>
    </row>
    <row r="40" customFormat="false" ht="13.5" hidden="false" customHeight="false" outlineLevel="0" collapsed="false">
      <c r="A40" s="23"/>
      <c r="B40" s="104"/>
      <c r="C40" s="148"/>
      <c r="D40" s="9"/>
      <c r="E40" s="9"/>
      <c r="F40" s="9"/>
      <c r="G40" s="9"/>
      <c r="H40" s="9"/>
      <c r="I40" s="9"/>
      <c r="J40" s="9"/>
      <c r="K40" s="9"/>
      <c r="L40" s="9"/>
      <c r="M40" s="9"/>
      <c r="N40" s="9"/>
      <c r="O40" s="9"/>
      <c r="P40" s="9"/>
      <c r="Q40" s="9"/>
      <c r="R40" s="9"/>
      <c r="S40" s="9"/>
      <c r="T40" s="9"/>
      <c r="U40" s="9"/>
    </row>
    <row r="41" customFormat="false" ht="13.5" hidden="false" customHeight="false" outlineLevel="0" collapsed="false">
      <c r="A41" s="23"/>
      <c r="B41" s="104"/>
      <c r="C41" s="148"/>
      <c r="D41" s="112"/>
      <c r="E41" s="116"/>
      <c r="F41" s="110"/>
      <c r="G41" s="116"/>
      <c r="H41" s="110"/>
      <c r="I41" s="112"/>
      <c r="J41" s="116"/>
      <c r="K41" s="116"/>
      <c r="L41" s="116"/>
      <c r="M41" s="116"/>
      <c r="N41" s="116"/>
      <c r="O41" s="110"/>
      <c r="P41" s="116"/>
      <c r="Q41" s="97"/>
      <c r="R41" s="110"/>
      <c r="S41" s="116"/>
      <c r="T41" s="116"/>
      <c r="U41" s="110"/>
    </row>
    <row r="42" customFormat="false" ht="13.5" hidden="false" customHeight="false" outlineLevel="0" collapsed="false">
      <c r="A42" s="23"/>
      <c r="B42" s="104"/>
      <c r="C42" s="147" t="s">
        <v>126</v>
      </c>
      <c r="D42" s="112"/>
      <c r="E42" s="116"/>
      <c r="F42" s="110"/>
      <c r="G42" s="116"/>
      <c r="H42" s="110"/>
      <c r="I42" s="112"/>
      <c r="J42" s="116"/>
      <c r="K42" s="116"/>
      <c r="L42" s="116"/>
      <c r="M42" s="116"/>
      <c r="N42" s="116"/>
      <c r="O42" s="110"/>
      <c r="P42" s="116"/>
      <c r="Q42" s="116"/>
      <c r="R42" s="110"/>
      <c r="S42" s="116"/>
      <c r="T42" s="116"/>
      <c r="U42" s="110"/>
    </row>
    <row r="43" customFormat="false" ht="13.5" hidden="false" customHeight="false" outlineLevel="0" collapsed="false">
      <c r="A43" s="23"/>
      <c r="B43" s="104"/>
      <c r="C43" s="148" t="s">
        <v>127</v>
      </c>
      <c r="D43" s="112"/>
      <c r="E43" s="116"/>
      <c r="F43" s="110"/>
      <c r="G43" s="116"/>
      <c r="H43" s="110"/>
      <c r="I43" s="112"/>
      <c r="J43" s="116"/>
      <c r="K43" s="116"/>
      <c r="L43" s="116"/>
      <c r="M43" s="116"/>
      <c r="N43" s="116"/>
      <c r="O43" s="110"/>
      <c r="P43" s="116"/>
      <c r="Q43" s="116"/>
      <c r="R43" s="110"/>
      <c r="S43" s="116"/>
      <c r="T43" s="116"/>
      <c r="U43" s="110"/>
    </row>
    <row r="44" customFormat="false" ht="13.5" hidden="false" customHeight="false" outlineLevel="0" collapsed="false">
      <c r="A44" s="23"/>
      <c r="B44" s="104"/>
      <c r="C44" s="157"/>
      <c r="D44" s="112"/>
      <c r="E44" s="116"/>
      <c r="F44" s="110"/>
      <c r="G44" s="116"/>
      <c r="H44" s="110"/>
      <c r="I44" s="112"/>
      <c r="J44" s="116"/>
      <c r="K44" s="116"/>
      <c r="L44" s="116"/>
      <c r="M44" s="116"/>
      <c r="N44" s="116"/>
      <c r="O44" s="110"/>
      <c r="P44" s="116"/>
      <c r="Q44" s="116"/>
      <c r="R44" s="110"/>
      <c r="S44" s="116"/>
      <c r="T44" s="116"/>
      <c r="U44" s="110"/>
    </row>
    <row r="45" customFormat="false" ht="13.5" hidden="false" customHeight="false" outlineLevel="0" collapsed="false">
      <c r="A45" s="23"/>
      <c r="B45" s="104"/>
      <c r="C45" s="155"/>
      <c r="D45" s="141"/>
      <c r="E45" s="102"/>
      <c r="F45" s="103"/>
      <c r="G45" s="102"/>
      <c r="H45" s="103"/>
      <c r="I45" s="141"/>
      <c r="J45" s="102"/>
      <c r="K45" s="102"/>
      <c r="L45" s="102"/>
      <c r="M45" s="102"/>
      <c r="N45" s="102"/>
      <c r="O45" s="103"/>
      <c r="P45" s="102"/>
      <c r="Q45" s="102"/>
      <c r="R45" s="103"/>
      <c r="S45" s="102"/>
      <c r="T45" s="102"/>
      <c r="U45" s="103"/>
    </row>
    <row r="46" customFormat="false" ht="13.5" hidden="false" customHeight="false" outlineLevel="0" collapsed="false">
      <c r="A46" s="23"/>
      <c r="B46" s="23" t="s">
        <v>56</v>
      </c>
      <c r="C46" s="148"/>
      <c r="D46" s="9" t="s">
        <v>3</v>
      </c>
      <c r="E46" s="9"/>
      <c r="F46" s="9"/>
      <c r="G46" s="9" t="s">
        <v>4</v>
      </c>
      <c r="H46" s="9"/>
      <c r="I46" s="9" t="s">
        <v>128</v>
      </c>
      <c r="J46" s="9"/>
      <c r="K46" s="9"/>
      <c r="L46" s="9"/>
      <c r="M46" s="9"/>
      <c r="N46" s="9"/>
      <c r="O46" s="9"/>
      <c r="P46" s="9"/>
      <c r="Q46" s="9"/>
      <c r="R46" s="9" t="s">
        <v>13</v>
      </c>
      <c r="S46" s="9"/>
      <c r="T46" s="9"/>
      <c r="U46" s="9"/>
    </row>
    <row r="47" customFormat="false" ht="13.5" hidden="false" customHeight="false" outlineLevel="0" collapsed="false">
      <c r="A47" s="23"/>
      <c r="B47" s="23"/>
      <c r="C47" s="148"/>
      <c r="D47" s="9"/>
      <c r="E47" s="9"/>
      <c r="F47" s="9"/>
      <c r="G47" s="9"/>
      <c r="H47" s="9"/>
      <c r="I47" s="9"/>
      <c r="J47" s="9"/>
      <c r="K47" s="9"/>
      <c r="L47" s="9"/>
      <c r="M47" s="9"/>
      <c r="N47" s="9"/>
      <c r="O47" s="9"/>
      <c r="P47" s="9"/>
      <c r="Q47" s="9"/>
      <c r="R47" s="9"/>
      <c r="S47" s="9"/>
      <c r="T47" s="9"/>
      <c r="U47" s="9"/>
    </row>
    <row r="48" customFormat="false" ht="13.5" hidden="false" customHeight="true" outlineLevel="0" collapsed="false">
      <c r="A48" s="23"/>
      <c r="B48" s="23"/>
      <c r="C48" s="148"/>
      <c r="D48" s="158" t="s">
        <v>129</v>
      </c>
      <c r="E48" s="158"/>
      <c r="F48" s="158"/>
      <c r="G48" s="116"/>
      <c r="H48" s="110"/>
      <c r="I48" s="159" t="s">
        <v>130</v>
      </c>
      <c r="J48" s="159"/>
      <c r="K48" s="159"/>
      <c r="L48" s="159"/>
      <c r="M48" s="159"/>
      <c r="N48" s="159"/>
      <c r="O48" s="159"/>
      <c r="P48" s="159"/>
      <c r="Q48" s="159"/>
      <c r="R48" s="160" t="s">
        <v>131</v>
      </c>
      <c r="S48" s="160"/>
      <c r="T48" s="160"/>
      <c r="U48" s="160"/>
    </row>
    <row r="49" customFormat="false" ht="13.5" hidden="false" customHeight="false" outlineLevel="0" collapsed="false">
      <c r="A49" s="23"/>
      <c r="B49" s="23"/>
      <c r="C49" s="147" t="s">
        <v>132</v>
      </c>
      <c r="D49" s="158"/>
      <c r="E49" s="158"/>
      <c r="F49" s="158"/>
      <c r="G49" s="116"/>
      <c r="H49" s="110"/>
      <c r="I49" s="159"/>
      <c r="J49" s="159"/>
      <c r="K49" s="159"/>
      <c r="L49" s="159"/>
      <c r="M49" s="159"/>
      <c r="N49" s="159"/>
      <c r="O49" s="159"/>
      <c r="P49" s="159"/>
      <c r="Q49" s="159"/>
      <c r="R49" s="160"/>
      <c r="S49" s="160"/>
      <c r="T49" s="160"/>
      <c r="U49" s="160"/>
    </row>
    <row r="50" customFormat="false" ht="13.5" hidden="false" customHeight="false" outlineLevel="0" collapsed="false">
      <c r="A50" s="23"/>
      <c r="B50" s="23"/>
      <c r="C50" s="148" t="s">
        <v>133</v>
      </c>
      <c r="D50" s="158"/>
      <c r="E50" s="158"/>
      <c r="F50" s="158"/>
      <c r="G50" s="116"/>
      <c r="H50" s="110"/>
      <c r="I50" s="159"/>
      <c r="J50" s="159"/>
      <c r="K50" s="159"/>
      <c r="L50" s="159"/>
      <c r="M50" s="159"/>
      <c r="N50" s="159"/>
      <c r="O50" s="159"/>
      <c r="P50" s="159"/>
      <c r="Q50" s="159"/>
      <c r="R50" s="160"/>
      <c r="S50" s="160"/>
      <c r="T50" s="160"/>
      <c r="U50" s="160"/>
    </row>
    <row r="51" customFormat="false" ht="13.5" hidden="false" customHeight="false" outlineLevel="0" collapsed="false">
      <c r="A51" s="23"/>
      <c r="B51" s="23"/>
      <c r="C51" s="87"/>
      <c r="D51" s="112"/>
      <c r="E51" s="116"/>
      <c r="F51" s="110"/>
      <c r="G51" s="116"/>
      <c r="H51" s="110"/>
      <c r="I51" s="116"/>
      <c r="J51" s="116"/>
      <c r="K51" s="116"/>
      <c r="L51" s="116"/>
      <c r="M51" s="116"/>
      <c r="N51" s="116"/>
      <c r="O51" s="116"/>
      <c r="P51" s="116"/>
      <c r="Q51" s="116"/>
      <c r="R51" s="112"/>
      <c r="S51" s="116"/>
      <c r="T51" s="116"/>
      <c r="U51" s="110"/>
    </row>
    <row r="52" customFormat="false" ht="13.5" hidden="false" customHeight="false" outlineLevel="0" collapsed="false">
      <c r="A52" s="23"/>
      <c r="B52" s="23"/>
      <c r="C52" s="111"/>
      <c r="D52" s="112"/>
      <c r="E52" s="116"/>
      <c r="F52" s="110"/>
      <c r="G52" s="116"/>
      <c r="H52" s="110"/>
      <c r="I52" s="116"/>
      <c r="J52" s="116"/>
      <c r="K52" s="116"/>
      <c r="L52" s="116"/>
      <c r="M52" s="116"/>
      <c r="N52" s="116"/>
      <c r="O52" s="116"/>
      <c r="P52" s="116"/>
      <c r="Q52" s="116"/>
      <c r="R52" s="112"/>
      <c r="S52" s="116"/>
      <c r="T52" s="116"/>
      <c r="U52" s="110"/>
    </row>
    <row r="53" customFormat="false" ht="13.5" hidden="false" customHeight="false" outlineLevel="0" collapsed="false">
      <c r="A53" s="23"/>
      <c r="B53" s="23"/>
      <c r="C53" s="100"/>
      <c r="D53" s="141"/>
      <c r="E53" s="102"/>
      <c r="F53" s="103"/>
      <c r="G53" s="102"/>
      <c r="H53" s="103"/>
      <c r="I53" s="102"/>
      <c r="J53" s="102"/>
      <c r="K53" s="102"/>
      <c r="L53" s="102"/>
      <c r="M53" s="102"/>
      <c r="N53" s="102"/>
      <c r="O53" s="102"/>
      <c r="P53" s="102"/>
      <c r="Q53" s="102"/>
      <c r="R53" s="141"/>
      <c r="S53" s="102"/>
      <c r="T53" s="102"/>
      <c r="U53" s="103"/>
    </row>
    <row r="54" customFormat="false" ht="13.5" hidden="false" customHeight="false" outlineLevel="0" collapsed="false">
      <c r="A54" s="87"/>
      <c r="B54" s="87"/>
      <c r="C54" s="87"/>
      <c r="D54" s="87"/>
      <c r="E54" s="87"/>
      <c r="F54" s="87"/>
      <c r="G54" s="87"/>
      <c r="H54" s="87"/>
      <c r="I54" s="87"/>
      <c r="J54" s="87"/>
      <c r="K54" s="87"/>
      <c r="L54" s="87"/>
      <c r="M54" s="87"/>
      <c r="N54" s="87"/>
      <c r="O54" s="87"/>
      <c r="P54" s="87"/>
      <c r="Q54" s="87"/>
      <c r="R54" s="116"/>
      <c r="S54" s="116"/>
      <c r="T54" s="97"/>
      <c r="U54" s="97"/>
    </row>
    <row r="55" s="162" customFormat="true" ht="13.5" hidden="false" customHeight="false" outlineLevel="0" collapsed="false">
      <c r="A55" s="161" t="s">
        <v>134</v>
      </c>
      <c r="B55" s="161"/>
      <c r="C55" s="161"/>
      <c r="D55" s="161"/>
      <c r="E55" s="161"/>
      <c r="F55" s="161"/>
      <c r="G55" s="161"/>
      <c r="H55" s="161"/>
      <c r="I55" s="161"/>
      <c r="J55" s="161"/>
      <c r="K55" s="161"/>
      <c r="L55" s="161"/>
      <c r="M55" s="161"/>
      <c r="N55" s="161"/>
      <c r="O55" s="161"/>
      <c r="P55" s="161"/>
      <c r="Q55" s="87"/>
      <c r="R55" s="87"/>
      <c r="S55" s="87"/>
      <c r="T55" s="87"/>
      <c r="U55" s="87"/>
    </row>
    <row r="56" s="162" customFormat="true" ht="13.5" hidden="false" customHeight="false" outlineLevel="0" collapsed="false"/>
  </sheetData>
  <mergeCells count="86">
    <mergeCell ref="A3:B5"/>
    <mergeCell ref="E3:O3"/>
    <mergeCell ref="E4:E5"/>
    <mergeCell ref="F4:G4"/>
    <mergeCell ref="H4:I4"/>
    <mergeCell ref="J4:J5"/>
    <mergeCell ref="K4:K5"/>
    <mergeCell ref="L4:N4"/>
    <mergeCell ref="O4:O5"/>
    <mergeCell ref="P4:S4"/>
    <mergeCell ref="T4:U4"/>
    <mergeCell ref="A6:A53"/>
    <mergeCell ref="B6:B45"/>
    <mergeCell ref="P8:S8"/>
    <mergeCell ref="T8:U8"/>
    <mergeCell ref="C10:C11"/>
    <mergeCell ref="D10:D11"/>
    <mergeCell ref="E10:E11"/>
    <mergeCell ref="J10:J11"/>
    <mergeCell ref="K10:K11"/>
    <mergeCell ref="N10:N11"/>
    <mergeCell ref="O10:O11"/>
    <mergeCell ref="P10:S12"/>
    <mergeCell ref="T10:U12"/>
    <mergeCell ref="D13:D14"/>
    <mergeCell ref="E13:E14"/>
    <mergeCell ref="K13:K14"/>
    <mergeCell ref="O13:O14"/>
    <mergeCell ref="P13:S14"/>
    <mergeCell ref="T13:U14"/>
    <mergeCell ref="C14:C15"/>
    <mergeCell ref="P16:S17"/>
    <mergeCell ref="T16:U18"/>
    <mergeCell ref="P21:S21"/>
    <mergeCell ref="T21:U21"/>
    <mergeCell ref="P22:S22"/>
    <mergeCell ref="T22:U23"/>
    <mergeCell ref="C24:C25"/>
    <mergeCell ref="D24:D25"/>
    <mergeCell ref="E24:E25"/>
    <mergeCell ref="F24:F25"/>
    <mergeCell ref="G24:G25"/>
    <mergeCell ref="H24:H25"/>
    <mergeCell ref="I24:I25"/>
    <mergeCell ref="J24:J25"/>
    <mergeCell ref="K24:K25"/>
    <mergeCell ref="L24:L25"/>
    <mergeCell ref="N24:N25"/>
    <mergeCell ref="O24:O25"/>
    <mergeCell ref="D26:E27"/>
    <mergeCell ref="F26:F27"/>
    <mergeCell ref="G26:K27"/>
    <mergeCell ref="L26:L27"/>
    <mergeCell ref="N26:P27"/>
    <mergeCell ref="Q26:Q27"/>
    <mergeCell ref="R26:T27"/>
    <mergeCell ref="U26:U27"/>
    <mergeCell ref="D28:E28"/>
    <mergeCell ref="D29:E29"/>
    <mergeCell ref="D30:E30"/>
    <mergeCell ref="D31:E31"/>
    <mergeCell ref="D32:E32"/>
    <mergeCell ref="D33:E33"/>
    <mergeCell ref="D34:E34"/>
    <mergeCell ref="D36:E36"/>
    <mergeCell ref="D37:E38"/>
    <mergeCell ref="F37:F38"/>
    <mergeCell ref="G37:K38"/>
    <mergeCell ref="L37:L38"/>
    <mergeCell ref="N37:P38"/>
    <mergeCell ref="Q37:Q38"/>
    <mergeCell ref="R37:T38"/>
    <mergeCell ref="U37:U38"/>
    <mergeCell ref="D39:F40"/>
    <mergeCell ref="G39:H40"/>
    <mergeCell ref="I39:O40"/>
    <mergeCell ref="P39:R40"/>
    <mergeCell ref="S39:U40"/>
    <mergeCell ref="B46:B53"/>
    <mergeCell ref="D46:F47"/>
    <mergeCell ref="G46:H47"/>
    <mergeCell ref="I46:Q47"/>
    <mergeCell ref="R46:U47"/>
    <mergeCell ref="D48:F50"/>
    <mergeCell ref="I48:Q50"/>
    <mergeCell ref="R48:U50"/>
  </mergeCells>
  <printOptions headings="false" gridLines="false" gridLinesSet="true" horizontalCentered="false" verticalCentered="false"/>
  <pageMargins left="0.590277777777778" right="0.393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J35" activeCellId="0" sqref="J35:J36"/>
    </sheetView>
  </sheetViews>
  <sheetFormatPr defaultColWidth="8.9921875" defaultRowHeight="13.5" zeroHeight="false" outlineLevelRow="0" outlineLevelCol="0"/>
  <cols>
    <col collapsed="false" customWidth="true" hidden="false" outlineLevel="0" max="2" min="1" style="162" width="5.62"/>
    <col collapsed="false" customWidth="true" hidden="false" outlineLevel="0" max="3" min="3" style="162" width="18.74"/>
    <col collapsed="false" customWidth="true" hidden="false" outlineLevel="0" max="4" min="4" style="162" width="30.25"/>
    <col collapsed="false" customWidth="true" hidden="false" outlineLevel="0" max="5" min="5" style="162" width="9.62"/>
    <col collapsed="false" customWidth="true" hidden="false" outlineLevel="0" max="7" min="6" style="162" width="8.62"/>
    <col collapsed="false" customWidth="false" hidden="false" outlineLevel="0" max="12" min="8" style="162" width="8.99"/>
    <col collapsed="false" customWidth="true" hidden="false" outlineLevel="0" max="13" min="13" style="162" width="8.12"/>
    <col collapsed="false" customWidth="true" hidden="true" outlineLevel="0" max="14" min="14" style="162" width="3.12"/>
    <col collapsed="false" customWidth="true" hidden="false" outlineLevel="0" max="15" min="15" style="162" width="7.49"/>
    <col collapsed="false" customWidth="true" hidden="false" outlineLevel="0" max="16" min="16" style="162" width="8.25"/>
    <col collapsed="false" customWidth="false" hidden="false" outlineLevel="0" max="17" min="17" style="162" width="8.99"/>
    <col collapsed="false" customWidth="true" hidden="false" outlineLevel="0" max="18" min="18" style="162" width="7.75"/>
    <col collapsed="false" customWidth="true" hidden="false" outlineLevel="0" max="19" min="19" style="162" width="24.49"/>
    <col collapsed="false" customWidth="false" hidden="false" outlineLevel="0" max="257" min="20" style="162" width="8.99"/>
  </cols>
  <sheetData>
    <row r="1" customFormat="false" ht="13.5" hidden="false" customHeight="false" outlineLevel="0" collapsed="false">
      <c r="C1" s="87"/>
      <c r="D1" s="87"/>
      <c r="E1" s="87"/>
      <c r="F1" s="87"/>
      <c r="G1" s="87"/>
      <c r="H1" s="87"/>
      <c r="I1" s="87"/>
      <c r="J1" s="87"/>
      <c r="K1" s="87"/>
      <c r="L1" s="87"/>
      <c r="M1" s="87"/>
      <c r="N1" s="87"/>
      <c r="O1" s="87"/>
      <c r="P1" s="87"/>
      <c r="Q1" s="87"/>
      <c r="R1" s="87"/>
      <c r="S1" s="88" t="s">
        <v>135</v>
      </c>
    </row>
    <row r="2" customFormat="false" ht="17.25" hidden="false" customHeight="false" outlineLevel="0" collapsed="false">
      <c r="B2" s="163"/>
      <c r="C2" s="164"/>
      <c r="D2" s="90" t="s">
        <v>136</v>
      </c>
      <c r="E2" s="164"/>
      <c r="F2" s="164"/>
      <c r="G2" s="164"/>
      <c r="H2" s="164"/>
      <c r="I2" s="164"/>
      <c r="J2" s="164"/>
      <c r="K2" s="164"/>
      <c r="L2" s="164"/>
      <c r="M2" s="164"/>
      <c r="N2" s="164"/>
      <c r="O2" s="164"/>
      <c r="P2" s="87"/>
      <c r="Q2" s="87"/>
      <c r="R2" s="87"/>
      <c r="S2" s="87"/>
    </row>
    <row r="3" customFormat="false" ht="17.25" hidden="false" customHeight="false" outlineLevel="0" collapsed="false">
      <c r="B3" s="163"/>
      <c r="C3" s="164"/>
      <c r="D3" s="89"/>
      <c r="E3" s="164"/>
      <c r="F3" s="164"/>
      <c r="G3" s="164"/>
      <c r="H3" s="164"/>
      <c r="I3" s="164"/>
      <c r="J3" s="164"/>
      <c r="K3" s="164"/>
      <c r="L3" s="164"/>
      <c r="M3" s="164"/>
      <c r="N3" s="164"/>
      <c r="O3" s="164"/>
      <c r="P3" s="87"/>
      <c r="Q3" s="87"/>
      <c r="R3" s="87"/>
      <c r="S3" s="87"/>
    </row>
    <row r="4" customFormat="false" ht="13.5" hidden="false" customHeight="false" outlineLevel="0" collapsed="false">
      <c r="A4" s="23" t="s">
        <v>137</v>
      </c>
      <c r="B4" s="23" t="s">
        <v>138</v>
      </c>
      <c r="C4" s="97"/>
      <c r="D4" s="42" t="s">
        <v>139</v>
      </c>
      <c r="E4" s="42" t="s">
        <v>4</v>
      </c>
      <c r="F4" s="42" t="s">
        <v>140</v>
      </c>
      <c r="G4" s="42"/>
      <c r="H4" s="165" t="s">
        <v>141</v>
      </c>
      <c r="I4" s="165"/>
      <c r="J4" s="165"/>
      <c r="K4" s="165"/>
      <c r="L4" s="165"/>
      <c r="M4" s="165"/>
      <c r="N4" s="165"/>
      <c r="O4" s="165"/>
      <c r="P4" s="165"/>
      <c r="Q4" s="9" t="s">
        <v>142</v>
      </c>
      <c r="R4" s="9"/>
      <c r="S4" s="9" t="s">
        <v>125</v>
      </c>
    </row>
    <row r="5" customFormat="false" ht="13.5" hidden="false" customHeight="true" outlineLevel="0" collapsed="false">
      <c r="A5" s="23"/>
      <c r="B5" s="23"/>
      <c r="C5" s="87"/>
      <c r="D5" s="42"/>
      <c r="E5" s="42"/>
      <c r="F5" s="42"/>
      <c r="G5" s="42"/>
      <c r="H5" s="42" t="s">
        <v>5</v>
      </c>
      <c r="I5" s="42" t="s">
        <v>6</v>
      </c>
      <c r="J5" s="42"/>
      <c r="K5" s="42" t="s">
        <v>7</v>
      </c>
      <c r="L5" s="42"/>
      <c r="M5" s="166" t="s">
        <v>8</v>
      </c>
      <c r="N5" s="166"/>
      <c r="O5" s="166" t="s">
        <v>9</v>
      </c>
      <c r="P5" s="42" t="s">
        <v>143</v>
      </c>
      <c r="Q5" s="9"/>
      <c r="R5" s="9"/>
      <c r="S5" s="9"/>
      <c r="T5" s="167"/>
    </row>
    <row r="6" customFormat="false" ht="13.5" hidden="false" customHeight="false" outlineLevel="0" collapsed="false">
      <c r="A6" s="23"/>
      <c r="B6" s="23"/>
      <c r="C6" s="116"/>
      <c r="D6" s="42"/>
      <c r="E6" s="42"/>
      <c r="F6" s="42"/>
      <c r="G6" s="42"/>
      <c r="H6" s="42"/>
      <c r="I6" s="166" t="s">
        <v>14</v>
      </c>
      <c r="J6" s="166" t="s">
        <v>15</v>
      </c>
      <c r="K6" s="166" t="s">
        <v>14</v>
      </c>
      <c r="L6" s="166" t="s">
        <v>15</v>
      </c>
      <c r="M6" s="166"/>
      <c r="N6" s="166"/>
      <c r="O6" s="166"/>
      <c r="P6" s="42"/>
      <c r="Q6" s="9"/>
      <c r="R6" s="9"/>
      <c r="S6" s="9"/>
      <c r="T6" s="167"/>
    </row>
    <row r="7" customFormat="false" ht="56.25" hidden="false" customHeight="true" outlineLevel="0" collapsed="false">
      <c r="A7" s="23"/>
      <c r="B7" s="23"/>
      <c r="C7" s="116"/>
      <c r="D7" s="168" t="s">
        <v>144</v>
      </c>
      <c r="E7" s="42" t="n">
        <v>1</v>
      </c>
      <c r="F7" s="42" t="s">
        <v>145</v>
      </c>
      <c r="G7" s="42"/>
      <c r="H7" s="169" t="n">
        <v>28</v>
      </c>
      <c r="I7" s="170" t="n">
        <v>23</v>
      </c>
      <c r="J7" s="170" t="n">
        <v>33</v>
      </c>
      <c r="K7" s="170" t="n">
        <v>19</v>
      </c>
      <c r="L7" s="170" t="n">
        <v>7</v>
      </c>
      <c r="M7" s="171"/>
      <c r="N7" s="172"/>
      <c r="O7" s="170" t="n">
        <v>38</v>
      </c>
      <c r="P7" s="42" t="n">
        <f aca="false">SUM(H7:O7)</f>
        <v>148</v>
      </c>
      <c r="Q7" s="9" t="s">
        <v>146</v>
      </c>
      <c r="R7" s="9"/>
      <c r="S7" s="173" t="s">
        <v>147</v>
      </c>
      <c r="T7" s="174"/>
    </row>
    <row r="8" customFormat="false" ht="13.5" hidden="false" customHeight="true" outlineLevel="0" collapsed="false">
      <c r="A8" s="23"/>
      <c r="B8" s="23"/>
      <c r="C8" s="116"/>
      <c r="D8" s="175" t="s">
        <v>148</v>
      </c>
      <c r="E8" s="176" t="n">
        <v>1</v>
      </c>
      <c r="F8" s="177" t="s">
        <v>149</v>
      </c>
      <c r="G8" s="177"/>
      <c r="H8" s="178" t="n">
        <v>50</v>
      </c>
      <c r="I8" s="33" t="n">
        <v>72</v>
      </c>
      <c r="J8" s="33" t="n">
        <v>60</v>
      </c>
      <c r="K8" s="33" t="n">
        <v>41</v>
      </c>
      <c r="L8" s="33" t="n">
        <v>13</v>
      </c>
      <c r="M8" s="179" t="n">
        <v>7</v>
      </c>
      <c r="N8" s="180"/>
      <c r="O8" s="181" t="n">
        <v>200</v>
      </c>
      <c r="P8" s="176" t="n">
        <f aca="false">SUM(H8:O10)</f>
        <v>443</v>
      </c>
      <c r="Q8" s="64" t="s">
        <v>150</v>
      </c>
      <c r="R8" s="64"/>
      <c r="S8" s="182" t="s">
        <v>151</v>
      </c>
      <c r="T8" s="174"/>
    </row>
    <row r="9" customFormat="false" ht="13.5" hidden="false" customHeight="false" outlineLevel="0" collapsed="false">
      <c r="A9" s="23"/>
      <c r="B9" s="23"/>
      <c r="C9" s="116"/>
      <c r="D9" s="175"/>
      <c r="E9" s="176"/>
      <c r="F9" s="177"/>
      <c r="G9" s="177"/>
      <c r="H9" s="178"/>
      <c r="I9" s="33"/>
      <c r="J9" s="33"/>
      <c r="K9" s="33"/>
      <c r="L9" s="33"/>
      <c r="M9" s="179"/>
      <c r="N9" s="180"/>
      <c r="O9" s="181"/>
      <c r="P9" s="176"/>
      <c r="Q9" s="64"/>
      <c r="R9" s="64"/>
      <c r="S9" s="182"/>
      <c r="T9" s="174"/>
    </row>
    <row r="10" customFormat="false" ht="39" hidden="false" customHeight="true" outlineLevel="0" collapsed="false">
      <c r="A10" s="23"/>
      <c r="B10" s="23"/>
      <c r="C10" s="183" t="s">
        <v>152</v>
      </c>
      <c r="D10" s="175"/>
      <c r="E10" s="176"/>
      <c r="F10" s="177"/>
      <c r="G10" s="177"/>
      <c r="H10" s="178"/>
      <c r="I10" s="33"/>
      <c r="J10" s="33"/>
      <c r="K10" s="33"/>
      <c r="L10" s="33"/>
      <c r="M10" s="179"/>
      <c r="N10" s="180"/>
      <c r="O10" s="181"/>
      <c r="P10" s="176"/>
      <c r="Q10" s="64"/>
      <c r="R10" s="64"/>
      <c r="S10" s="182"/>
      <c r="T10" s="174"/>
    </row>
    <row r="11" customFormat="false" ht="13.5" hidden="false" customHeight="false" outlineLevel="0" collapsed="false">
      <c r="A11" s="23"/>
      <c r="B11" s="23"/>
      <c r="C11" s="183"/>
      <c r="D11" s="184"/>
      <c r="E11" s="185"/>
      <c r="F11" s="186"/>
      <c r="G11" s="186"/>
      <c r="H11" s="187"/>
      <c r="I11" s="188"/>
      <c r="J11" s="188"/>
      <c r="K11" s="188"/>
      <c r="L11" s="188"/>
      <c r="M11" s="189"/>
      <c r="N11" s="190"/>
      <c r="O11" s="191"/>
      <c r="P11" s="185"/>
      <c r="Q11" s="192"/>
      <c r="R11" s="192"/>
      <c r="S11" s="193"/>
      <c r="T11" s="174"/>
    </row>
    <row r="12" customFormat="false" ht="13.5" hidden="false" customHeight="false" outlineLevel="0" collapsed="false">
      <c r="A12" s="23"/>
      <c r="B12" s="23"/>
      <c r="C12" s="116"/>
      <c r="D12" s="194"/>
      <c r="E12" s="195"/>
      <c r="F12" s="196"/>
      <c r="G12" s="196"/>
      <c r="H12" s="197"/>
      <c r="I12" s="198"/>
      <c r="J12" s="198"/>
      <c r="K12" s="198"/>
      <c r="L12" s="198"/>
      <c r="M12" s="199"/>
      <c r="N12" s="200"/>
      <c r="O12" s="198"/>
      <c r="P12" s="195"/>
      <c r="Q12" s="192"/>
      <c r="R12" s="192"/>
      <c r="S12" s="193"/>
      <c r="T12" s="174"/>
    </row>
    <row r="13" customFormat="false" ht="13.5" hidden="false" customHeight="false" outlineLevel="0" collapsed="false">
      <c r="A13" s="23"/>
      <c r="B13" s="23"/>
      <c r="C13" s="116"/>
      <c r="D13" s="201"/>
      <c r="E13" s="30"/>
      <c r="F13" s="202"/>
      <c r="G13" s="202"/>
      <c r="H13" s="203"/>
      <c r="I13" s="204"/>
      <c r="J13" s="204"/>
      <c r="K13" s="204"/>
      <c r="L13" s="204"/>
      <c r="M13" s="205"/>
      <c r="N13" s="180"/>
      <c r="O13" s="206"/>
      <c r="P13" s="207"/>
      <c r="Q13" s="208"/>
      <c r="R13" s="209"/>
      <c r="S13" s="210"/>
      <c r="T13" s="110"/>
    </row>
    <row r="14" customFormat="false" ht="13.5" hidden="false" customHeight="false" outlineLevel="0" collapsed="false">
      <c r="A14" s="23"/>
      <c r="B14" s="23"/>
      <c r="C14" s="116"/>
      <c r="D14" s="201"/>
      <c r="E14" s="30"/>
      <c r="F14" s="202"/>
      <c r="G14" s="202"/>
      <c r="H14" s="203"/>
      <c r="I14" s="204"/>
      <c r="J14" s="204"/>
      <c r="K14" s="204"/>
      <c r="L14" s="204"/>
      <c r="M14" s="205"/>
      <c r="N14" s="180"/>
      <c r="O14" s="206"/>
      <c r="P14" s="207"/>
      <c r="Q14" s="64"/>
      <c r="R14" s="64"/>
      <c r="S14" s="211"/>
      <c r="T14" s="174"/>
    </row>
    <row r="15" customFormat="false" ht="13.5" hidden="false" customHeight="false" outlineLevel="0" collapsed="false">
      <c r="A15" s="23"/>
      <c r="B15" s="23"/>
      <c r="C15" s="116"/>
      <c r="D15" s="212"/>
      <c r="E15" s="176"/>
      <c r="F15" s="202"/>
      <c r="G15" s="202"/>
      <c r="H15" s="213"/>
      <c r="I15" s="204"/>
      <c r="J15" s="204"/>
      <c r="K15" s="204"/>
      <c r="L15" s="204"/>
      <c r="M15" s="205"/>
      <c r="N15" s="180"/>
      <c r="O15" s="205"/>
      <c r="P15" s="207"/>
      <c r="Q15" s="64"/>
      <c r="R15" s="64"/>
      <c r="S15" s="211"/>
      <c r="T15" s="174"/>
    </row>
    <row r="16" customFormat="false" ht="13.5" hidden="false" customHeight="false" outlineLevel="0" collapsed="false">
      <c r="A16" s="23"/>
      <c r="B16" s="23"/>
      <c r="C16" s="116"/>
      <c r="D16" s="214"/>
      <c r="E16" s="215"/>
      <c r="F16" s="202"/>
      <c r="G16" s="202"/>
      <c r="H16" s="213"/>
      <c r="I16" s="204"/>
      <c r="J16" s="204"/>
      <c r="K16" s="204"/>
      <c r="L16" s="204"/>
      <c r="M16" s="205"/>
      <c r="N16" s="180"/>
      <c r="O16" s="205"/>
      <c r="P16" s="207"/>
      <c r="Q16" s="64"/>
      <c r="R16" s="64"/>
      <c r="S16" s="211"/>
      <c r="T16" s="174"/>
    </row>
    <row r="17" customFormat="false" ht="13.5" hidden="false" customHeight="false" outlineLevel="0" collapsed="false">
      <c r="A17" s="23"/>
      <c r="B17" s="23"/>
      <c r="C17" s="116"/>
      <c r="D17" s="214"/>
      <c r="E17" s="176"/>
      <c r="F17" s="202"/>
      <c r="G17" s="202"/>
      <c r="H17" s="216"/>
      <c r="I17" s="204"/>
      <c r="J17" s="204"/>
      <c r="K17" s="204"/>
      <c r="L17" s="204"/>
      <c r="M17" s="217"/>
      <c r="N17" s="218"/>
      <c r="O17" s="204"/>
      <c r="P17" s="207"/>
      <c r="Q17" s="219"/>
      <c r="R17" s="220"/>
      <c r="S17" s="221"/>
      <c r="T17" s="174"/>
    </row>
    <row r="18" customFormat="false" ht="13.5" hidden="false" customHeight="false" outlineLevel="0" collapsed="false">
      <c r="A18" s="23"/>
      <c r="B18" s="23"/>
      <c r="C18" s="116"/>
      <c r="D18" s="42" t="s">
        <v>55</v>
      </c>
      <c r="E18" s="42" t="n">
        <v>2</v>
      </c>
      <c r="F18" s="42" t="s">
        <v>120</v>
      </c>
      <c r="G18" s="42"/>
      <c r="H18" s="222" t="n">
        <f aca="false">SUM(H6:H17)</f>
        <v>78</v>
      </c>
      <c r="I18" s="222" t="n">
        <f aca="false">SUM(I6:I17)</f>
        <v>95</v>
      </c>
      <c r="J18" s="222" t="n">
        <f aca="false">SUM(J6:J17)</f>
        <v>93</v>
      </c>
      <c r="K18" s="222" t="n">
        <f aca="false">SUM(K6:K17)</f>
        <v>60</v>
      </c>
      <c r="L18" s="222" t="n">
        <f aca="false">SUM(L6:L17)</f>
        <v>20</v>
      </c>
      <c r="M18" s="222" t="n">
        <f aca="false">SUM(M6:M17)</f>
        <v>7</v>
      </c>
      <c r="N18" s="222" t="n">
        <f aca="false">SUM(N6:N8)</f>
        <v>0</v>
      </c>
      <c r="O18" s="222" t="n">
        <f aca="false">SUM(O6:O17)</f>
        <v>238</v>
      </c>
      <c r="P18" s="222" t="n">
        <f aca="false">SUM(P6:P17)</f>
        <v>591</v>
      </c>
      <c r="Q18" s="223"/>
      <c r="R18" s="223"/>
      <c r="S18" s="224"/>
      <c r="T18" s="174"/>
    </row>
    <row r="19" customFormat="false" ht="13.5" hidden="false" customHeight="false" outlineLevel="0" collapsed="false">
      <c r="A19" s="23"/>
      <c r="B19" s="23"/>
      <c r="C19" s="102"/>
      <c r="D19" s="42"/>
      <c r="E19" s="42"/>
      <c r="F19" s="42"/>
      <c r="G19" s="42"/>
      <c r="H19" s="222"/>
      <c r="I19" s="222"/>
      <c r="J19" s="222"/>
      <c r="K19" s="222"/>
      <c r="L19" s="222"/>
      <c r="M19" s="222"/>
      <c r="N19" s="222"/>
      <c r="O19" s="222"/>
      <c r="P19" s="222"/>
      <c r="Q19" s="223"/>
      <c r="R19" s="223"/>
      <c r="S19" s="224"/>
      <c r="T19" s="174"/>
    </row>
    <row r="20" customFormat="false" ht="13.5" hidden="false" customHeight="true" outlineLevel="0" collapsed="false">
      <c r="A20" s="23"/>
      <c r="B20" s="23"/>
      <c r="C20" s="116"/>
      <c r="D20" s="9" t="s">
        <v>128</v>
      </c>
      <c r="E20" s="9"/>
      <c r="F20" s="9"/>
      <c r="G20" s="9"/>
      <c r="H20" s="9" t="s">
        <v>153</v>
      </c>
      <c r="I20" s="9"/>
      <c r="J20" s="9"/>
      <c r="K20" s="9"/>
      <c r="L20" s="9" t="s">
        <v>154</v>
      </c>
      <c r="M20" s="9"/>
      <c r="N20" s="9"/>
      <c r="O20" s="9"/>
      <c r="P20" s="9"/>
      <c r="Q20" s="9"/>
      <c r="R20" s="9"/>
      <c r="S20" s="9"/>
    </row>
    <row r="21" customFormat="false" ht="13.5" hidden="false" customHeight="false" outlineLevel="0" collapsed="false">
      <c r="A21" s="23"/>
      <c r="B21" s="23"/>
      <c r="C21" s="116"/>
      <c r="D21" s="9"/>
      <c r="E21" s="9"/>
      <c r="F21" s="9"/>
      <c r="G21" s="9"/>
      <c r="H21" s="225" t="s">
        <v>8</v>
      </c>
      <c r="I21" s="226" t="s">
        <v>16</v>
      </c>
      <c r="J21" s="227" t="s">
        <v>155</v>
      </c>
      <c r="K21" s="9" t="s">
        <v>143</v>
      </c>
      <c r="L21" s="9"/>
      <c r="M21" s="9"/>
      <c r="N21" s="9"/>
      <c r="O21" s="9"/>
      <c r="P21" s="9"/>
      <c r="Q21" s="9"/>
      <c r="R21" s="9"/>
      <c r="S21" s="9"/>
    </row>
    <row r="22" customFormat="false" ht="13.5" hidden="false" customHeight="false" outlineLevel="0" collapsed="false">
      <c r="A22" s="23"/>
      <c r="B22" s="23"/>
      <c r="C22" s="116"/>
      <c r="D22" s="158" t="s">
        <v>156</v>
      </c>
      <c r="E22" s="158"/>
      <c r="F22" s="158"/>
      <c r="G22" s="158"/>
      <c r="H22" s="112"/>
      <c r="I22" s="113"/>
      <c r="J22" s="228" t="n">
        <v>2</v>
      </c>
      <c r="K22" s="142" t="n">
        <v>2</v>
      </c>
      <c r="L22" s="229" t="s">
        <v>157</v>
      </c>
      <c r="M22" s="229"/>
      <c r="N22" s="229"/>
      <c r="O22" s="229"/>
      <c r="P22" s="229"/>
      <c r="Q22" s="229"/>
      <c r="R22" s="229"/>
      <c r="S22" s="229"/>
    </row>
    <row r="23" customFormat="false" ht="13.5" hidden="false" customHeight="true" outlineLevel="0" collapsed="false">
      <c r="A23" s="23"/>
      <c r="B23" s="23"/>
      <c r="C23" s="116"/>
      <c r="D23" s="158"/>
      <c r="E23" s="158"/>
      <c r="F23" s="158"/>
      <c r="G23" s="158"/>
      <c r="H23" s="112"/>
      <c r="I23" s="113"/>
      <c r="J23" s="228"/>
      <c r="K23" s="142"/>
      <c r="L23" s="134" t="s">
        <v>158</v>
      </c>
      <c r="M23" s="134"/>
      <c r="N23" s="134"/>
      <c r="O23" s="134"/>
      <c r="P23" s="134"/>
      <c r="Q23" s="134"/>
      <c r="R23" s="134"/>
      <c r="S23" s="134"/>
    </row>
    <row r="24" customFormat="false" ht="13.5" hidden="false" customHeight="false" outlineLevel="0" collapsed="false">
      <c r="A24" s="23"/>
      <c r="B24" s="23"/>
      <c r="C24" s="116"/>
      <c r="D24" s="112"/>
      <c r="E24" s="116"/>
      <c r="F24" s="116"/>
      <c r="G24" s="110"/>
      <c r="H24" s="112"/>
      <c r="I24" s="113"/>
      <c r="J24" s="110"/>
      <c r="K24" s="111"/>
      <c r="L24" s="134"/>
      <c r="M24" s="134"/>
      <c r="N24" s="134"/>
      <c r="O24" s="134"/>
      <c r="P24" s="134"/>
      <c r="Q24" s="134"/>
      <c r="R24" s="134"/>
      <c r="S24" s="134"/>
    </row>
    <row r="25" customFormat="false" ht="13.5" hidden="false" customHeight="true" outlineLevel="0" collapsed="false">
      <c r="A25" s="23"/>
      <c r="B25" s="23"/>
      <c r="C25" s="230" t="s">
        <v>159</v>
      </c>
      <c r="D25" s="231"/>
      <c r="E25" s="232"/>
      <c r="F25" s="232"/>
      <c r="G25" s="233"/>
      <c r="H25" s="112"/>
      <c r="I25" s="113"/>
      <c r="J25" s="110"/>
      <c r="K25" s="111"/>
      <c r="L25" s="116"/>
      <c r="M25" s="116"/>
      <c r="N25" s="116"/>
      <c r="O25" s="116"/>
      <c r="P25" s="116"/>
      <c r="Q25" s="116"/>
      <c r="R25" s="116"/>
      <c r="S25" s="110"/>
    </row>
    <row r="26" customFormat="false" ht="13.5" hidden="false" customHeight="false" outlineLevel="0" collapsed="false">
      <c r="A26" s="23"/>
      <c r="B26" s="23"/>
      <c r="C26" s="230"/>
      <c r="D26" s="112"/>
      <c r="E26" s="116"/>
      <c r="F26" s="116"/>
      <c r="G26" s="110"/>
      <c r="H26" s="112"/>
      <c r="I26" s="113"/>
      <c r="J26" s="110"/>
      <c r="K26" s="111"/>
      <c r="L26" s="116"/>
      <c r="M26" s="116"/>
      <c r="N26" s="116"/>
      <c r="O26" s="116"/>
      <c r="P26" s="116"/>
      <c r="Q26" s="116"/>
      <c r="R26" s="116"/>
      <c r="S26" s="110"/>
    </row>
    <row r="27" customFormat="false" ht="13.5" hidden="false" customHeight="false" outlineLevel="0" collapsed="false">
      <c r="A27" s="23"/>
      <c r="B27" s="23"/>
      <c r="C27" s="116"/>
      <c r="D27" s="112"/>
      <c r="E27" s="116"/>
      <c r="F27" s="116"/>
      <c r="G27" s="110"/>
      <c r="H27" s="112"/>
      <c r="I27" s="113"/>
      <c r="J27" s="110"/>
      <c r="K27" s="111"/>
      <c r="L27" s="116"/>
      <c r="M27" s="116"/>
      <c r="N27" s="116"/>
      <c r="O27" s="116"/>
      <c r="P27" s="116"/>
      <c r="Q27" s="116"/>
      <c r="R27" s="116"/>
      <c r="S27" s="110"/>
    </row>
    <row r="28" customFormat="false" ht="13.5" hidden="false" customHeight="false" outlineLevel="0" collapsed="false">
      <c r="A28" s="23"/>
      <c r="B28" s="23"/>
      <c r="C28" s="116"/>
      <c r="D28" s="112"/>
      <c r="E28" s="116"/>
      <c r="F28" s="116"/>
      <c r="G28" s="110"/>
      <c r="H28" s="112"/>
      <c r="I28" s="113"/>
      <c r="J28" s="110"/>
      <c r="K28" s="111"/>
      <c r="L28" s="116"/>
      <c r="M28" s="116"/>
      <c r="N28" s="116"/>
      <c r="O28" s="116"/>
      <c r="P28" s="116"/>
      <c r="Q28" s="116"/>
      <c r="R28" s="116"/>
      <c r="S28" s="110"/>
    </row>
    <row r="29" customFormat="false" ht="13.5" hidden="false" customHeight="false" outlineLevel="0" collapsed="false">
      <c r="A29" s="23"/>
      <c r="B29" s="23"/>
      <c r="C29" s="116"/>
      <c r="D29" s="112"/>
      <c r="E29" s="116"/>
      <c r="F29" s="116"/>
      <c r="G29" s="110"/>
      <c r="H29" s="112"/>
      <c r="I29" s="113"/>
      <c r="J29" s="110"/>
      <c r="K29" s="111"/>
      <c r="L29" s="116"/>
      <c r="M29" s="116"/>
      <c r="N29" s="116"/>
      <c r="O29" s="116"/>
      <c r="P29" s="116"/>
      <c r="Q29" s="116"/>
      <c r="R29" s="116"/>
      <c r="S29" s="110"/>
    </row>
    <row r="30" customFormat="false" ht="13.5" hidden="false" customHeight="false" outlineLevel="0" collapsed="false">
      <c r="A30" s="23"/>
      <c r="B30" s="23"/>
      <c r="C30" s="116"/>
      <c r="D30" s="112"/>
      <c r="E30" s="116"/>
      <c r="F30" s="116"/>
      <c r="G30" s="110"/>
      <c r="H30" s="112"/>
      <c r="I30" s="113"/>
      <c r="J30" s="110"/>
      <c r="K30" s="111"/>
      <c r="L30" s="116"/>
      <c r="M30" s="116"/>
      <c r="N30" s="116"/>
      <c r="O30" s="116"/>
      <c r="P30" s="116"/>
      <c r="Q30" s="116"/>
      <c r="R30" s="116"/>
      <c r="S30" s="110"/>
    </row>
    <row r="31" customFormat="false" ht="13.5" hidden="false" customHeight="false" outlineLevel="0" collapsed="false">
      <c r="A31" s="23"/>
      <c r="B31" s="23"/>
      <c r="C31" s="116"/>
      <c r="D31" s="112"/>
      <c r="E31" s="116"/>
      <c r="F31" s="116"/>
      <c r="G31" s="110"/>
      <c r="H31" s="112"/>
      <c r="I31" s="113"/>
      <c r="J31" s="110"/>
      <c r="K31" s="111"/>
      <c r="L31" s="116"/>
      <c r="M31" s="116"/>
      <c r="N31" s="116"/>
      <c r="O31" s="116"/>
      <c r="P31" s="116"/>
      <c r="Q31" s="116"/>
      <c r="R31" s="116"/>
      <c r="S31" s="110"/>
    </row>
    <row r="32" customFormat="false" ht="13.5" hidden="false" customHeight="false" outlineLevel="0" collapsed="false">
      <c r="A32" s="23"/>
      <c r="B32" s="23"/>
      <c r="C32" s="116"/>
      <c r="D32" s="112"/>
      <c r="E32" s="116"/>
      <c r="F32" s="116"/>
      <c r="G32" s="110"/>
      <c r="H32" s="112"/>
      <c r="I32" s="113"/>
      <c r="J32" s="110"/>
      <c r="K32" s="111"/>
      <c r="L32" s="116"/>
      <c r="M32" s="116"/>
      <c r="N32" s="116"/>
      <c r="O32" s="116"/>
      <c r="P32" s="116"/>
      <c r="Q32" s="116"/>
      <c r="R32" s="116"/>
      <c r="S32" s="110"/>
    </row>
    <row r="33" customFormat="false" ht="13.5" hidden="false" customHeight="false" outlineLevel="0" collapsed="false">
      <c r="A33" s="23"/>
      <c r="B33" s="23"/>
      <c r="C33" s="116"/>
      <c r="D33" s="112"/>
      <c r="E33" s="116"/>
      <c r="F33" s="116"/>
      <c r="G33" s="110"/>
      <c r="H33" s="112"/>
      <c r="I33" s="113"/>
      <c r="J33" s="110"/>
      <c r="K33" s="111"/>
      <c r="L33" s="116"/>
      <c r="M33" s="116"/>
      <c r="N33" s="116"/>
      <c r="O33" s="116"/>
      <c r="P33" s="116"/>
      <c r="Q33" s="116"/>
      <c r="R33" s="116"/>
      <c r="S33" s="110"/>
    </row>
    <row r="34" customFormat="false" ht="13.5" hidden="false" customHeight="false" outlineLevel="0" collapsed="false">
      <c r="A34" s="23"/>
      <c r="B34" s="23"/>
      <c r="C34" s="116"/>
      <c r="D34" s="112"/>
      <c r="E34" s="116"/>
      <c r="F34" s="116"/>
      <c r="G34" s="110"/>
      <c r="H34" s="112"/>
      <c r="I34" s="113"/>
      <c r="J34" s="110"/>
      <c r="K34" s="111"/>
      <c r="L34" s="116"/>
      <c r="M34" s="116"/>
      <c r="N34" s="116"/>
      <c r="O34" s="116"/>
      <c r="P34" s="116"/>
      <c r="Q34" s="116"/>
      <c r="R34" s="116"/>
      <c r="S34" s="110"/>
    </row>
    <row r="35" customFormat="false" ht="13.5" hidden="false" customHeight="false" outlineLevel="0" collapsed="false">
      <c r="A35" s="23"/>
      <c r="B35" s="23"/>
      <c r="C35" s="116"/>
      <c r="D35" s="112"/>
      <c r="E35" s="116"/>
      <c r="F35" s="116"/>
      <c r="G35" s="9" t="s">
        <v>143</v>
      </c>
      <c r="H35" s="222"/>
      <c r="I35" s="234"/>
      <c r="J35" s="235" t="n">
        <v>2</v>
      </c>
      <c r="K35" s="153" t="n">
        <v>2</v>
      </c>
      <c r="L35" s="116"/>
      <c r="M35" s="116"/>
      <c r="N35" s="116"/>
      <c r="O35" s="116"/>
      <c r="P35" s="116"/>
      <c r="Q35" s="116"/>
      <c r="R35" s="116"/>
      <c r="S35" s="110"/>
    </row>
    <row r="36" customFormat="false" ht="13.5" hidden="false" customHeight="false" outlineLevel="0" collapsed="false">
      <c r="A36" s="23"/>
      <c r="B36" s="23"/>
      <c r="C36" s="102"/>
      <c r="D36" s="141"/>
      <c r="E36" s="102"/>
      <c r="F36" s="102"/>
      <c r="G36" s="9"/>
      <c r="H36" s="222"/>
      <c r="I36" s="234"/>
      <c r="J36" s="235"/>
      <c r="K36" s="153"/>
      <c r="L36" s="102"/>
      <c r="M36" s="102"/>
      <c r="N36" s="102"/>
      <c r="O36" s="102"/>
      <c r="P36" s="102"/>
      <c r="Q36" s="102"/>
      <c r="R36" s="102"/>
      <c r="S36" s="103"/>
    </row>
    <row r="37" customFormat="false" ht="13.5" hidden="false" customHeight="false" outlineLevel="0" collapsed="false">
      <c r="A37" s="23"/>
      <c r="B37" s="23"/>
      <c r="C37" s="116"/>
      <c r="D37" s="9" t="s">
        <v>160</v>
      </c>
      <c r="E37" s="9" t="s">
        <v>161</v>
      </c>
      <c r="F37" s="9"/>
      <c r="G37" s="9"/>
      <c r="H37" s="9"/>
      <c r="I37" s="9"/>
      <c r="J37" s="9"/>
      <c r="K37" s="9"/>
      <c r="L37" s="9"/>
      <c r="M37" s="9" t="s">
        <v>154</v>
      </c>
      <c r="N37" s="9"/>
      <c r="O37" s="9"/>
      <c r="P37" s="9"/>
      <c r="Q37" s="9"/>
      <c r="R37" s="9"/>
      <c r="S37" s="9"/>
    </row>
    <row r="38" customFormat="false" ht="13.5" hidden="false" customHeight="false" outlineLevel="0" collapsed="false">
      <c r="A38" s="23"/>
      <c r="B38" s="23"/>
      <c r="C38" s="116"/>
      <c r="D38" s="9"/>
      <c r="E38" s="9"/>
      <c r="F38" s="9"/>
      <c r="G38" s="9"/>
      <c r="H38" s="9"/>
      <c r="I38" s="9"/>
      <c r="J38" s="9"/>
      <c r="K38" s="9"/>
      <c r="L38" s="9"/>
      <c r="M38" s="9"/>
      <c r="N38" s="9"/>
      <c r="O38" s="9"/>
      <c r="P38" s="9"/>
      <c r="Q38" s="9"/>
      <c r="R38" s="9"/>
      <c r="S38" s="9"/>
    </row>
    <row r="39" customFormat="false" ht="13.5" hidden="false" customHeight="true" outlineLevel="0" collapsed="false">
      <c r="A39" s="23"/>
      <c r="B39" s="23"/>
      <c r="C39" s="116"/>
      <c r="D39" s="236" t="s">
        <v>162</v>
      </c>
      <c r="E39" s="236" t="s">
        <v>163</v>
      </c>
      <c r="F39" s="116"/>
      <c r="G39" s="116"/>
      <c r="H39" s="116"/>
      <c r="I39" s="116"/>
      <c r="J39" s="116"/>
      <c r="K39" s="116"/>
      <c r="L39" s="116"/>
      <c r="M39" s="237" t="s">
        <v>164</v>
      </c>
      <c r="N39" s="237"/>
      <c r="O39" s="237"/>
      <c r="P39" s="237"/>
      <c r="Q39" s="237"/>
      <c r="R39" s="237"/>
      <c r="S39" s="237"/>
    </row>
    <row r="40" customFormat="false" ht="13.5" hidden="false" customHeight="false" outlineLevel="0" collapsed="false">
      <c r="A40" s="23"/>
      <c r="B40" s="23"/>
      <c r="C40" s="116"/>
      <c r="D40" s="112"/>
      <c r="E40" s="112"/>
      <c r="F40" s="116"/>
      <c r="G40" s="87"/>
      <c r="H40" s="87"/>
      <c r="I40" s="87"/>
      <c r="J40" s="116"/>
      <c r="K40" s="116"/>
      <c r="L40" s="116"/>
      <c r="M40" s="237"/>
      <c r="N40" s="237"/>
      <c r="O40" s="237"/>
      <c r="P40" s="237"/>
      <c r="Q40" s="237"/>
      <c r="R40" s="237"/>
      <c r="S40" s="237"/>
    </row>
    <row r="41" customFormat="false" ht="13.5" hidden="false" customHeight="false" outlineLevel="0" collapsed="false">
      <c r="A41" s="23"/>
      <c r="B41" s="23"/>
      <c r="C41" s="116"/>
      <c r="D41" s="112"/>
      <c r="E41" s="112"/>
      <c r="F41" s="116"/>
      <c r="G41" s="87"/>
      <c r="H41" s="87"/>
      <c r="I41" s="87"/>
      <c r="J41" s="116"/>
      <c r="K41" s="116"/>
      <c r="L41" s="116"/>
      <c r="M41" s="237"/>
      <c r="N41" s="237"/>
      <c r="O41" s="237"/>
      <c r="P41" s="237"/>
      <c r="Q41" s="237"/>
      <c r="R41" s="237"/>
      <c r="S41" s="237"/>
    </row>
    <row r="42" customFormat="false" ht="13.5" hidden="false" customHeight="false" outlineLevel="0" collapsed="false">
      <c r="A42" s="23"/>
      <c r="B42" s="23"/>
      <c r="C42" s="116"/>
      <c r="E42" s="174"/>
      <c r="K42" s="116"/>
      <c r="L42" s="116"/>
      <c r="M42" s="112"/>
      <c r="N42" s="116"/>
      <c r="O42" s="116"/>
      <c r="P42" s="116"/>
      <c r="Q42" s="116"/>
      <c r="R42" s="116"/>
      <c r="S42" s="110"/>
    </row>
    <row r="43" customFormat="false" ht="13.5" hidden="false" customHeight="true" outlineLevel="0" collapsed="false">
      <c r="A43" s="23"/>
      <c r="B43" s="23"/>
      <c r="C43" s="116"/>
      <c r="D43" s="236" t="s">
        <v>165</v>
      </c>
      <c r="E43" s="238" t="s">
        <v>79</v>
      </c>
      <c r="F43" s="238"/>
      <c r="G43" s="238"/>
      <c r="H43" s="238"/>
      <c r="I43" s="238"/>
      <c r="J43" s="238"/>
      <c r="K43" s="116"/>
      <c r="L43" s="116"/>
      <c r="M43" s="134" t="s">
        <v>166</v>
      </c>
      <c r="N43" s="134"/>
      <c r="O43" s="134"/>
      <c r="P43" s="134"/>
      <c r="Q43" s="134"/>
      <c r="R43" s="134"/>
      <c r="S43" s="134"/>
    </row>
    <row r="44" customFormat="false" ht="13.5" hidden="false" customHeight="true" outlineLevel="0" collapsed="false">
      <c r="A44" s="23"/>
      <c r="B44" s="23"/>
      <c r="C44" s="230" t="s">
        <v>167</v>
      </c>
      <c r="D44" s="112"/>
      <c r="E44" s="112"/>
      <c r="F44" s="116"/>
      <c r="G44" s="87"/>
      <c r="H44" s="87"/>
      <c r="I44" s="87"/>
      <c r="J44" s="116"/>
      <c r="K44" s="116"/>
      <c r="L44" s="116"/>
      <c r="M44" s="134"/>
      <c r="N44" s="134"/>
      <c r="O44" s="134"/>
      <c r="P44" s="134"/>
      <c r="Q44" s="134"/>
      <c r="R44" s="134"/>
      <c r="S44" s="134"/>
    </row>
    <row r="45" customFormat="false" ht="13.5" hidden="false" customHeight="false" outlineLevel="0" collapsed="false">
      <c r="A45" s="23"/>
      <c r="B45" s="23"/>
      <c r="C45" s="230"/>
      <c r="D45" s="112"/>
      <c r="E45" s="112"/>
      <c r="F45" s="116"/>
      <c r="G45" s="87"/>
      <c r="H45" s="87"/>
      <c r="I45" s="87"/>
      <c r="J45" s="116"/>
      <c r="K45" s="116"/>
      <c r="L45" s="116"/>
      <c r="M45" s="134"/>
      <c r="N45" s="134"/>
      <c r="O45" s="134"/>
      <c r="P45" s="134"/>
      <c r="Q45" s="134"/>
      <c r="R45" s="134"/>
      <c r="S45" s="134"/>
    </row>
    <row r="46" customFormat="false" ht="13.5" hidden="false" customHeight="false" outlineLevel="0" collapsed="false">
      <c r="A46" s="23"/>
      <c r="B46" s="23"/>
      <c r="C46" s="116"/>
      <c r="D46" s="112"/>
      <c r="E46" s="112"/>
      <c r="F46" s="116"/>
      <c r="G46" s="87"/>
      <c r="H46" s="87"/>
      <c r="I46" s="87"/>
      <c r="J46" s="116"/>
      <c r="K46" s="116"/>
      <c r="L46" s="116"/>
      <c r="M46" s="134"/>
      <c r="N46" s="134"/>
      <c r="O46" s="134"/>
      <c r="P46" s="134"/>
      <c r="Q46" s="134"/>
      <c r="R46" s="134"/>
      <c r="S46" s="134"/>
    </row>
    <row r="47" customFormat="false" ht="13.5" hidden="false" customHeight="false" outlineLevel="0" collapsed="false">
      <c r="A47" s="23"/>
      <c r="B47" s="23"/>
      <c r="C47" s="116"/>
      <c r="D47" s="112"/>
      <c r="E47" s="112"/>
      <c r="F47" s="116"/>
      <c r="G47" s="87"/>
      <c r="H47" s="87"/>
      <c r="I47" s="87"/>
      <c r="J47" s="116"/>
      <c r="K47" s="116"/>
      <c r="L47" s="116"/>
      <c r="M47" s="134"/>
      <c r="N47" s="134"/>
      <c r="O47" s="134"/>
      <c r="P47" s="134"/>
      <c r="Q47" s="134"/>
      <c r="R47" s="134"/>
      <c r="S47" s="134"/>
    </row>
    <row r="48" customFormat="false" ht="13.5" hidden="false" customHeight="true" outlineLevel="0" collapsed="false">
      <c r="A48" s="23"/>
      <c r="B48" s="23"/>
      <c r="C48" s="116"/>
      <c r="D48" s="236" t="s">
        <v>168</v>
      </c>
      <c r="E48" s="238" t="s">
        <v>169</v>
      </c>
      <c r="F48" s="238"/>
      <c r="G48" s="87"/>
      <c r="H48" s="87"/>
      <c r="I48" s="87"/>
      <c r="J48" s="116"/>
      <c r="K48" s="116"/>
      <c r="L48" s="116"/>
      <c r="M48" s="239" t="s">
        <v>170</v>
      </c>
      <c r="N48" s="239"/>
      <c r="O48" s="239"/>
      <c r="P48" s="239"/>
      <c r="Q48" s="239"/>
      <c r="R48" s="239"/>
      <c r="S48" s="239"/>
    </row>
    <row r="49" customFormat="false" ht="13.5" hidden="false" customHeight="false" outlineLevel="0" collapsed="false">
      <c r="A49" s="23"/>
      <c r="B49" s="23"/>
      <c r="C49" s="116"/>
      <c r="D49" s="112"/>
      <c r="E49" s="112"/>
      <c r="F49" s="116"/>
      <c r="G49" s="87"/>
      <c r="H49" s="87"/>
      <c r="I49" s="87"/>
      <c r="J49" s="116"/>
      <c r="K49" s="116"/>
      <c r="L49" s="116"/>
      <c r="M49" s="239"/>
      <c r="N49" s="239"/>
      <c r="O49" s="239"/>
      <c r="P49" s="239"/>
      <c r="Q49" s="239"/>
      <c r="R49" s="239"/>
      <c r="S49" s="239"/>
    </row>
    <row r="50" customFormat="false" ht="13.5" hidden="false" customHeight="false" outlineLevel="0" collapsed="false">
      <c r="A50" s="23"/>
      <c r="B50" s="23"/>
      <c r="C50" s="116"/>
      <c r="D50" s="112"/>
      <c r="E50" s="112"/>
      <c r="F50" s="116"/>
      <c r="G50" s="87"/>
      <c r="H50" s="87"/>
      <c r="I50" s="87"/>
      <c r="J50" s="116"/>
      <c r="K50" s="116"/>
      <c r="L50" s="116"/>
      <c r="M50" s="239"/>
      <c r="N50" s="239"/>
      <c r="O50" s="239"/>
      <c r="P50" s="239"/>
      <c r="Q50" s="239"/>
      <c r="R50" s="239"/>
      <c r="S50" s="239"/>
    </row>
    <row r="51" customFormat="false" ht="13.5" hidden="false" customHeight="false" outlineLevel="0" collapsed="false">
      <c r="A51" s="23"/>
      <c r="B51" s="23"/>
      <c r="C51" s="116"/>
      <c r="D51" s="112"/>
      <c r="E51" s="112"/>
      <c r="F51" s="116"/>
      <c r="G51" s="87"/>
      <c r="H51" s="87"/>
      <c r="I51" s="87"/>
      <c r="J51" s="116"/>
      <c r="K51" s="116"/>
      <c r="L51" s="116"/>
      <c r="M51" s="239"/>
      <c r="N51" s="239"/>
      <c r="O51" s="239"/>
      <c r="P51" s="239"/>
      <c r="Q51" s="239"/>
      <c r="R51" s="239"/>
      <c r="S51" s="239"/>
    </row>
    <row r="52" customFormat="false" ht="13.5" hidden="false" customHeight="false" outlineLevel="0" collapsed="false">
      <c r="A52" s="23"/>
      <c r="B52" s="23"/>
      <c r="C52" s="116"/>
      <c r="D52" s="112"/>
      <c r="E52" s="112"/>
      <c r="F52" s="116"/>
      <c r="G52" s="87"/>
      <c r="H52" s="87"/>
      <c r="I52" s="87"/>
      <c r="J52" s="116"/>
      <c r="K52" s="116"/>
      <c r="L52" s="116"/>
      <c r="M52" s="112"/>
      <c r="N52" s="116"/>
      <c r="O52" s="116"/>
      <c r="P52" s="116"/>
      <c r="Q52" s="116"/>
      <c r="R52" s="116"/>
      <c r="S52" s="110"/>
    </row>
    <row r="53" customFormat="false" ht="13.5" hidden="false" customHeight="true" outlineLevel="0" collapsed="false">
      <c r="A53" s="23"/>
      <c r="B53" s="23"/>
      <c r="C53" s="116"/>
      <c r="D53" s="134" t="s">
        <v>171</v>
      </c>
      <c r="E53" s="112"/>
      <c r="F53" s="116"/>
      <c r="G53" s="87"/>
      <c r="H53" s="87"/>
      <c r="I53" s="87"/>
      <c r="J53" s="116"/>
      <c r="K53" s="116"/>
      <c r="L53" s="116"/>
      <c r="M53" s="134" t="s">
        <v>172</v>
      </c>
      <c r="N53" s="134"/>
      <c r="O53" s="134"/>
      <c r="P53" s="134"/>
      <c r="Q53" s="134"/>
      <c r="R53" s="134"/>
      <c r="S53" s="134"/>
    </row>
    <row r="54" customFormat="false" ht="13.5" hidden="false" customHeight="false" outlineLevel="0" collapsed="false">
      <c r="A54" s="23"/>
      <c r="B54" s="23"/>
      <c r="C54" s="116"/>
      <c r="D54" s="134"/>
      <c r="E54" s="236" t="s">
        <v>173</v>
      </c>
      <c r="F54" s="116"/>
      <c r="G54" s="87"/>
      <c r="H54" s="87"/>
      <c r="I54" s="87"/>
      <c r="J54" s="116"/>
      <c r="K54" s="116"/>
      <c r="L54" s="116"/>
      <c r="M54" s="134"/>
      <c r="N54" s="134"/>
      <c r="O54" s="134"/>
      <c r="P54" s="134"/>
      <c r="Q54" s="134"/>
      <c r="R54" s="134"/>
      <c r="S54" s="134"/>
    </row>
    <row r="55" customFormat="false" ht="13.5" hidden="false" customHeight="false" outlineLevel="0" collapsed="false">
      <c r="A55" s="23"/>
      <c r="B55" s="23"/>
      <c r="C55" s="116"/>
      <c r="D55" s="134"/>
      <c r="E55" s="112"/>
      <c r="F55" s="116"/>
      <c r="G55" s="87"/>
      <c r="H55" s="87"/>
      <c r="I55" s="87"/>
      <c r="J55" s="116"/>
      <c r="K55" s="116"/>
      <c r="L55" s="116"/>
      <c r="M55" s="134"/>
      <c r="N55" s="134"/>
      <c r="O55" s="134"/>
      <c r="P55" s="134"/>
      <c r="Q55" s="134"/>
      <c r="R55" s="134"/>
      <c r="S55" s="134"/>
    </row>
    <row r="56" customFormat="false" ht="13.5" hidden="false" customHeight="false" outlineLevel="0" collapsed="false">
      <c r="A56" s="23"/>
      <c r="B56" s="23"/>
      <c r="C56" s="102"/>
      <c r="D56" s="141"/>
      <c r="E56" s="141"/>
      <c r="F56" s="102"/>
      <c r="G56" s="102"/>
      <c r="H56" s="102"/>
      <c r="I56" s="102"/>
      <c r="J56" s="102"/>
      <c r="K56" s="102"/>
      <c r="L56" s="102"/>
      <c r="M56" s="141"/>
      <c r="N56" s="102"/>
      <c r="O56" s="102"/>
      <c r="P56" s="102"/>
      <c r="Q56" s="102"/>
      <c r="R56" s="102"/>
      <c r="S56" s="103"/>
    </row>
  </sheetData>
  <mergeCells count="86">
    <mergeCell ref="A4:A56"/>
    <mergeCell ref="B4:B56"/>
    <mergeCell ref="D4:D6"/>
    <mergeCell ref="E4:E6"/>
    <mergeCell ref="F4:G6"/>
    <mergeCell ref="H4:P4"/>
    <mergeCell ref="Q4:R6"/>
    <mergeCell ref="S4:S6"/>
    <mergeCell ref="H5:H6"/>
    <mergeCell ref="I5:J5"/>
    <mergeCell ref="K5:L5"/>
    <mergeCell ref="M5:N6"/>
    <mergeCell ref="O5:O6"/>
    <mergeCell ref="P5:P6"/>
    <mergeCell ref="F7:G7"/>
    <mergeCell ref="Q7:R7"/>
    <mergeCell ref="D8:D10"/>
    <mergeCell ref="E8:E10"/>
    <mergeCell ref="F8:G10"/>
    <mergeCell ref="H8:H10"/>
    <mergeCell ref="I8:I10"/>
    <mergeCell ref="J8:J10"/>
    <mergeCell ref="K8:K10"/>
    <mergeCell ref="L8:L10"/>
    <mergeCell ref="M8:M10"/>
    <mergeCell ref="O8:O10"/>
    <mergeCell ref="P8:P10"/>
    <mergeCell ref="Q8:R10"/>
    <mergeCell ref="S8:S10"/>
    <mergeCell ref="C10:C11"/>
    <mergeCell ref="F11:G11"/>
    <mergeCell ref="Q11:R12"/>
    <mergeCell ref="S11:S12"/>
    <mergeCell ref="D13:D14"/>
    <mergeCell ref="E13:E14"/>
    <mergeCell ref="F13:G17"/>
    <mergeCell ref="H13:H14"/>
    <mergeCell ref="I13:I14"/>
    <mergeCell ref="J13:J14"/>
    <mergeCell ref="K13:K14"/>
    <mergeCell ref="L13:L14"/>
    <mergeCell ref="M13:M14"/>
    <mergeCell ref="O13:O14"/>
    <mergeCell ref="P13:P14"/>
    <mergeCell ref="Q14:R16"/>
    <mergeCell ref="S14:S16"/>
    <mergeCell ref="D16:D17"/>
    <mergeCell ref="D18:D19"/>
    <mergeCell ref="E18:E19"/>
    <mergeCell ref="F18:G19"/>
    <mergeCell ref="H18:H19"/>
    <mergeCell ref="I18:I19"/>
    <mergeCell ref="J18:J19"/>
    <mergeCell ref="K18:K19"/>
    <mergeCell ref="L18:L19"/>
    <mergeCell ref="M18:M19"/>
    <mergeCell ref="N18:N19"/>
    <mergeCell ref="O18:O19"/>
    <mergeCell ref="P18:P19"/>
    <mergeCell ref="Q18:R19"/>
    <mergeCell ref="S18:S19"/>
    <mergeCell ref="D20:G21"/>
    <mergeCell ref="H20:K20"/>
    <mergeCell ref="L20:S21"/>
    <mergeCell ref="D22:G23"/>
    <mergeCell ref="J22:J23"/>
    <mergeCell ref="K22:K23"/>
    <mergeCell ref="L22:S22"/>
    <mergeCell ref="L23:S24"/>
    <mergeCell ref="C25:C26"/>
    <mergeCell ref="G35:G36"/>
    <mergeCell ref="H35:H36"/>
    <mergeCell ref="I35:I36"/>
    <mergeCell ref="J35:J36"/>
    <mergeCell ref="K35:K36"/>
    <mergeCell ref="D37:D38"/>
    <mergeCell ref="E37:L38"/>
    <mergeCell ref="M37:S38"/>
    <mergeCell ref="M39:S41"/>
    <mergeCell ref="E43:J43"/>
    <mergeCell ref="M43:S47"/>
    <mergeCell ref="C44:C45"/>
    <mergeCell ref="E48:F48"/>
    <mergeCell ref="M48:S51"/>
    <mergeCell ref="D53:D55"/>
    <mergeCell ref="M53:S55"/>
  </mergeCells>
  <printOptions headings="false" gridLines="false" gridLinesSet="true" horizontalCentered="false" verticalCentered="false"/>
  <pageMargins left="0.39375" right="0.39375" top="0.590277777777778"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pageBreakPreview" topLeftCell="B17" colorId="64" zoomScale="100" zoomScaleNormal="62" zoomScalePageLayoutView="100" workbookViewId="0">
      <selection pane="topLeft" activeCell="L23" activeCellId="0" sqref="L23"/>
    </sheetView>
  </sheetViews>
  <sheetFormatPr defaultColWidth="8.9921875" defaultRowHeight="13.5" zeroHeight="false" outlineLevelRow="0" outlineLevelCol="0"/>
  <cols>
    <col collapsed="false" customWidth="true" hidden="false" outlineLevel="0" max="2" min="1" style="162" width="5.62"/>
    <col collapsed="false" customWidth="true" hidden="false" outlineLevel="0" max="3" min="3" style="162" width="20.62"/>
    <col collapsed="false" customWidth="true" hidden="false" outlineLevel="0" max="4" min="4" style="162" width="25.25"/>
    <col collapsed="false" customWidth="true" hidden="false" outlineLevel="0" max="5" min="5" style="162" width="23.12"/>
    <col collapsed="false" customWidth="true" hidden="false" outlineLevel="0" max="6" min="6" style="162" width="0.12"/>
    <col collapsed="false" customWidth="true" hidden="false" outlineLevel="0" max="7" min="7" style="162" width="24.86"/>
    <col collapsed="false" customWidth="true" hidden="false" outlineLevel="0" max="8" min="8" style="162" width="17.49"/>
    <col collapsed="false" customWidth="true" hidden="false" outlineLevel="0" max="9" min="9" style="162" width="10.62"/>
    <col collapsed="false" customWidth="true" hidden="false" outlineLevel="0" max="10" min="10" style="162" width="14.62"/>
    <col collapsed="false" customWidth="true" hidden="false" outlineLevel="0" max="11" min="11" style="162" width="10.62"/>
    <col collapsed="false" customWidth="true" hidden="false" outlineLevel="0" max="12" min="12" style="162" width="20.62"/>
    <col collapsed="false" customWidth="true" hidden="false" outlineLevel="0" max="13" min="13" style="162" width="30.62"/>
    <col collapsed="false" customWidth="false" hidden="false" outlineLevel="0" max="257" min="14" style="162" width="8.99"/>
  </cols>
  <sheetData>
    <row r="1" customFormat="false" ht="13.5" hidden="false" customHeight="false" outlineLevel="0" collapsed="false">
      <c r="A1" s="87"/>
      <c r="B1" s="87"/>
      <c r="C1" s="87"/>
      <c r="D1" s="87"/>
      <c r="E1" s="87"/>
      <c r="F1" s="87"/>
      <c r="G1" s="87"/>
      <c r="H1" s="87"/>
      <c r="I1" s="87"/>
      <c r="J1" s="87"/>
      <c r="K1" s="87"/>
      <c r="L1" s="87"/>
      <c r="M1" s="88" t="s">
        <v>174</v>
      </c>
    </row>
    <row r="2" customFormat="false" ht="17.25" hidden="false" customHeight="false" outlineLevel="0" collapsed="false">
      <c r="A2" s="240"/>
      <c r="B2" s="240"/>
      <c r="C2" s="240"/>
      <c r="D2" s="240"/>
      <c r="E2" s="90" t="s">
        <v>175</v>
      </c>
      <c r="F2" s="240"/>
      <c r="G2" s="240"/>
      <c r="H2" s="240"/>
      <c r="I2" s="240"/>
      <c r="J2" s="240"/>
      <c r="K2" s="240"/>
      <c r="L2" s="240"/>
      <c r="M2" s="241" t="s">
        <v>176</v>
      </c>
      <c r="N2" s="163"/>
      <c r="O2" s="163"/>
    </row>
    <row r="3" customFormat="false" ht="13.5" hidden="false" customHeight="false" outlineLevel="0" collapsed="false">
      <c r="A3" s="87"/>
      <c r="B3" s="87"/>
      <c r="C3" s="87"/>
      <c r="D3" s="87"/>
      <c r="E3" s="87"/>
      <c r="F3" s="87"/>
      <c r="G3" s="87"/>
      <c r="H3" s="87"/>
      <c r="I3" s="87"/>
      <c r="J3" s="87"/>
      <c r="K3" s="87"/>
      <c r="L3" s="87"/>
      <c r="M3" s="87"/>
    </row>
    <row r="4" customFormat="false" ht="13.5" hidden="false" customHeight="true" outlineLevel="0" collapsed="false">
      <c r="A4" s="242" t="s">
        <v>137</v>
      </c>
      <c r="B4" s="23" t="s">
        <v>177</v>
      </c>
      <c r="C4" s="94"/>
      <c r="D4" s="9" t="s">
        <v>178</v>
      </c>
      <c r="E4" s="9"/>
      <c r="F4" s="9"/>
      <c r="G4" s="9" t="s">
        <v>179</v>
      </c>
      <c r="H4" s="9"/>
      <c r="I4" s="9" t="s">
        <v>180</v>
      </c>
      <c r="J4" s="9"/>
      <c r="K4" s="9" t="s">
        <v>181</v>
      </c>
      <c r="L4" s="9"/>
      <c r="M4" s="9" t="s">
        <v>125</v>
      </c>
    </row>
    <row r="5" customFormat="false" ht="13.5" hidden="false" customHeight="false" outlineLevel="0" collapsed="false">
      <c r="A5" s="242"/>
      <c r="B5" s="23"/>
      <c r="C5" s="111"/>
      <c r="D5" s="9"/>
      <c r="E5" s="9"/>
      <c r="F5" s="9"/>
      <c r="G5" s="9"/>
      <c r="H5" s="9"/>
      <c r="I5" s="9"/>
      <c r="J5" s="9"/>
      <c r="K5" s="9"/>
      <c r="L5" s="9"/>
      <c r="M5" s="9"/>
    </row>
    <row r="6" customFormat="false" ht="13.5" hidden="false" customHeight="false" outlineLevel="0" collapsed="false">
      <c r="A6" s="242"/>
      <c r="B6" s="23"/>
      <c r="C6" s="111"/>
      <c r="D6" s="243"/>
      <c r="E6" s="87"/>
      <c r="F6" s="87"/>
      <c r="G6" s="112"/>
      <c r="H6" s="110"/>
      <c r="I6" s="87"/>
      <c r="J6" s="110"/>
      <c r="K6" s="87"/>
      <c r="L6" s="110"/>
      <c r="M6" s="110"/>
    </row>
    <row r="7" customFormat="false" ht="13.5" hidden="false" customHeight="true" outlineLevel="0" collapsed="false">
      <c r="A7" s="242"/>
      <c r="B7" s="23"/>
      <c r="C7" s="111"/>
      <c r="D7" s="244" t="s">
        <v>182</v>
      </c>
      <c r="E7" s="87"/>
      <c r="F7" s="87"/>
      <c r="G7" s="236" t="s">
        <v>183</v>
      </c>
      <c r="H7" s="110"/>
      <c r="I7" s="99" t="s">
        <v>184</v>
      </c>
      <c r="J7" s="99"/>
      <c r="K7" s="87" t="s">
        <v>185</v>
      </c>
      <c r="L7" s="110"/>
      <c r="M7" s="245" t="s">
        <v>186</v>
      </c>
    </row>
    <row r="8" customFormat="false" ht="13.5" hidden="false" customHeight="false" outlineLevel="0" collapsed="false">
      <c r="A8" s="242"/>
      <c r="B8" s="23"/>
      <c r="C8" s="111"/>
      <c r="D8" s="244" t="s">
        <v>187</v>
      </c>
      <c r="E8" s="87"/>
      <c r="F8" s="87"/>
      <c r="G8" s="236" t="s">
        <v>188</v>
      </c>
      <c r="H8" s="110"/>
      <c r="I8" s="99" t="s">
        <v>189</v>
      </c>
      <c r="J8" s="99"/>
      <c r="K8" s="236" t="s">
        <v>190</v>
      </c>
      <c r="L8" s="110"/>
      <c r="M8" s="245"/>
    </row>
    <row r="9" customFormat="false" ht="13.5" hidden="false" customHeight="false" outlineLevel="0" collapsed="false">
      <c r="A9" s="242"/>
      <c r="B9" s="23"/>
      <c r="C9" s="246" t="s">
        <v>191</v>
      </c>
      <c r="D9" s="243"/>
      <c r="E9" s="87"/>
      <c r="F9" s="87"/>
      <c r="G9" s="112"/>
      <c r="H9" s="110"/>
      <c r="I9" s="99"/>
      <c r="J9" s="99"/>
      <c r="K9" s="99"/>
      <c r="L9" s="99"/>
      <c r="M9" s="247" t="s">
        <v>192</v>
      </c>
    </row>
    <row r="10" customFormat="false" ht="13.5" hidden="false" customHeight="false" outlineLevel="0" collapsed="false">
      <c r="A10" s="242"/>
      <c r="B10" s="23"/>
      <c r="C10" s="248" t="s">
        <v>193</v>
      </c>
      <c r="D10" s="243"/>
      <c r="E10" s="87"/>
      <c r="F10" s="87"/>
      <c r="G10" s="112"/>
      <c r="H10" s="110"/>
      <c r="K10" s="174"/>
      <c r="M10" s="174"/>
    </row>
    <row r="11" customFormat="false" ht="13.5" hidden="false" customHeight="false" outlineLevel="0" collapsed="false">
      <c r="A11" s="242"/>
      <c r="B11" s="23"/>
      <c r="C11" s="111"/>
      <c r="D11" s="244" t="s">
        <v>194</v>
      </c>
      <c r="E11" s="87"/>
      <c r="F11" s="87"/>
      <c r="G11" s="236" t="s">
        <v>188</v>
      </c>
      <c r="H11" s="110"/>
      <c r="I11" s="99" t="s">
        <v>195</v>
      </c>
      <c r="J11" s="99"/>
      <c r="K11" s="87"/>
      <c r="L11" s="110"/>
      <c r="M11" s="247" t="s">
        <v>192</v>
      </c>
    </row>
    <row r="12" customFormat="false" ht="13.5" hidden="false" customHeight="false" outlineLevel="0" collapsed="false">
      <c r="A12" s="242"/>
      <c r="B12" s="23"/>
      <c r="C12" s="111"/>
      <c r="D12" s="243"/>
      <c r="E12" s="87"/>
      <c r="F12" s="87"/>
      <c r="G12" s="236" t="s">
        <v>196</v>
      </c>
      <c r="H12" s="110"/>
      <c r="I12" s="87"/>
      <c r="J12" s="110"/>
      <c r="K12" s="87"/>
      <c r="L12" s="110"/>
      <c r="M12" s="249" t="s">
        <v>197</v>
      </c>
    </row>
    <row r="13" customFormat="false" ht="27" hidden="false" customHeight="false" outlineLevel="0" collapsed="false">
      <c r="A13" s="242"/>
      <c r="B13" s="23"/>
      <c r="C13" s="111"/>
      <c r="D13" s="244" t="s">
        <v>198</v>
      </c>
      <c r="E13" s="87"/>
      <c r="F13" s="87"/>
      <c r="G13" s="236" t="s">
        <v>199</v>
      </c>
      <c r="H13" s="110"/>
      <c r="I13" s="250" t="s">
        <v>200</v>
      </c>
      <c r="J13" s="250"/>
      <c r="K13" s="99" t="s">
        <v>201</v>
      </c>
      <c r="L13" s="99"/>
      <c r="M13" s="251" t="s">
        <v>202</v>
      </c>
    </row>
    <row r="14" customFormat="false" ht="13.5" hidden="false" customHeight="false" outlineLevel="0" collapsed="false">
      <c r="A14" s="242"/>
      <c r="B14" s="23"/>
      <c r="C14" s="111"/>
      <c r="D14" s="243"/>
      <c r="E14" s="87"/>
      <c r="F14" s="87"/>
      <c r="G14" s="112"/>
      <c r="H14" s="110"/>
      <c r="I14" s="87"/>
      <c r="J14" s="110"/>
      <c r="K14" s="87"/>
      <c r="L14" s="110"/>
      <c r="M14" s="110"/>
    </row>
    <row r="15" customFormat="false" ht="13.5" hidden="false" customHeight="false" outlineLevel="0" collapsed="false">
      <c r="A15" s="242"/>
      <c r="B15" s="23"/>
      <c r="C15" s="111"/>
      <c r="D15" s="116"/>
      <c r="E15" s="116"/>
      <c r="F15" s="116"/>
      <c r="G15" s="112"/>
      <c r="H15" s="110"/>
      <c r="I15" s="116"/>
      <c r="J15" s="110"/>
      <c r="K15" s="116"/>
      <c r="L15" s="110"/>
      <c r="M15" s="110"/>
    </row>
    <row r="16" customFormat="false" ht="13.5" hidden="false" customHeight="false" outlineLevel="0" collapsed="false">
      <c r="A16" s="242"/>
      <c r="B16" s="23"/>
      <c r="C16" s="111"/>
      <c r="D16" s="116"/>
      <c r="E16" s="116"/>
      <c r="F16" s="116"/>
      <c r="G16" s="112"/>
      <c r="H16" s="110"/>
      <c r="I16" s="116"/>
      <c r="J16" s="110"/>
      <c r="K16" s="116"/>
      <c r="L16" s="110"/>
      <c r="M16" s="110"/>
    </row>
    <row r="17" customFormat="false" ht="13.5" hidden="false" customHeight="false" outlineLevel="0" collapsed="false">
      <c r="A17" s="242"/>
      <c r="B17" s="23"/>
      <c r="C17" s="111"/>
      <c r="D17" s="116"/>
      <c r="E17" s="116"/>
      <c r="F17" s="116"/>
      <c r="G17" s="112"/>
      <c r="H17" s="110"/>
      <c r="I17" s="116"/>
      <c r="J17" s="110"/>
      <c r="K17" s="116"/>
      <c r="L17" s="110"/>
      <c r="M17" s="110"/>
    </row>
    <row r="18" customFormat="false" ht="13.5" hidden="false" customHeight="false" outlineLevel="0" collapsed="false">
      <c r="A18" s="242"/>
      <c r="B18" s="23"/>
      <c r="C18" s="100"/>
      <c r="D18" s="102"/>
      <c r="E18" s="102"/>
      <c r="F18" s="102"/>
      <c r="G18" s="141"/>
      <c r="H18" s="103"/>
      <c r="I18" s="102"/>
      <c r="J18" s="103"/>
      <c r="K18" s="102"/>
      <c r="L18" s="103"/>
      <c r="M18" s="103"/>
    </row>
    <row r="19" customFormat="false" ht="13.5" hidden="false" customHeight="true" outlineLevel="0" collapsed="false">
      <c r="A19" s="242"/>
      <c r="B19" s="252" t="s">
        <v>203</v>
      </c>
      <c r="C19" s="111"/>
      <c r="D19" s="9" t="s">
        <v>204</v>
      </c>
      <c r="E19" s="9"/>
      <c r="F19" s="9"/>
      <c r="G19" s="9" t="s">
        <v>205</v>
      </c>
      <c r="H19" s="9"/>
      <c r="I19" s="9" t="s">
        <v>206</v>
      </c>
      <c r="J19" s="9"/>
      <c r="K19" s="9"/>
      <c r="L19" s="9" t="s">
        <v>125</v>
      </c>
      <c r="M19" s="9"/>
    </row>
    <row r="20" customFormat="false" ht="13.5" hidden="false" customHeight="false" outlineLevel="0" collapsed="false">
      <c r="A20" s="242"/>
      <c r="B20" s="252"/>
      <c r="C20" s="111"/>
      <c r="D20" s="9"/>
      <c r="E20" s="9"/>
      <c r="F20" s="9"/>
      <c r="G20" s="9"/>
      <c r="H20" s="9"/>
      <c r="I20" s="9"/>
      <c r="J20" s="9"/>
      <c r="K20" s="9"/>
      <c r="L20" s="9"/>
      <c r="M20" s="9"/>
    </row>
    <row r="21" customFormat="false" ht="13.5" hidden="false" customHeight="false" outlineLevel="0" collapsed="false">
      <c r="A21" s="242"/>
      <c r="B21" s="252"/>
      <c r="C21" s="111"/>
      <c r="D21" s="253" t="s">
        <v>207</v>
      </c>
      <c r="E21" s="116"/>
      <c r="F21" s="116"/>
      <c r="G21" s="236" t="s">
        <v>208</v>
      </c>
      <c r="H21" s="116"/>
      <c r="I21" s="236" t="s">
        <v>209</v>
      </c>
      <c r="J21" s="116"/>
      <c r="K21" s="110"/>
      <c r="L21" s="254" t="s">
        <v>210</v>
      </c>
      <c r="M21" s="110"/>
    </row>
    <row r="22" customFormat="false" ht="13.5" hidden="false" customHeight="false" outlineLevel="0" collapsed="false">
      <c r="A22" s="242"/>
      <c r="B22" s="252"/>
      <c r="C22" s="111"/>
      <c r="D22" s="116"/>
      <c r="E22" s="116"/>
      <c r="F22" s="116"/>
      <c r="G22" s="112"/>
      <c r="H22" s="116"/>
      <c r="I22" s="112"/>
      <c r="J22" s="116"/>
      <c r="K22" s="110"/>
      <c r="L22" s="253" t="s">
        <v>211</v>
      </c>
      <c r="M22" s="110"/>
    </row>
    <row r="23" customFormat="false" ht="13.5" hidden="false" customHeight="false" outlineLevel="0" collapsed="false">
      <c r="A23" s="242"/>
      <c r="B23" s="252"/>
      <c r="C23" s="111"/>
      <c r="D23" s="116"/>
      <c r="E23" s="116"/>
      <c r="F23" s="116"/>
      <c r="G23" s="112"/>
      <c r="H23" s="116"/>
      <c r="I23" s="112"/>
      <c r="J23" s="116"/>
      <c r="K23" s="110"/>
      <c r="L23" s="253" t="s">
        <v>212</v>
      </c>
      <c r="M23" s="110"/>
    </row>
    <row r="24" customFormat="false" ht="13.5" hidden="false" customHeight="false" outlineLevel="0" collapsed="false">
      <c r="A24" s="242"/>
      <c r="B24" s="252"/>
      <c r="C24" s="111"/>
      <c r="D24" s="116"/>
      <c r="E24" s="116"/>
      <c r="F24" s="116"/>
      <c r="G24" s="112"/>
      <c r="H24" s="116"/>
      <c r="I24" s="112"/>
      <c r="J24" s="116"/>
      <c r="K24" s="110"/>
      <c r="L24" s="116"/>
      <c r="M24" s="110"/>
    </row>
    <row r="25" customFormat="false" ht="13.5" hidden="false" customHeight="false" outlineLevel="0" collapsed="false">
      <c r="A25" s="242"/>
      <c r="B25" s="252"/>
      <c r="C25" s="111"/>
      <c r="D25" s="116"/>
      <c r="E25" s="116"/>
      <c r="F25" s="116"/>
      <c r="G25" s="112"/>
      <c r="H25" s="116"/>
      <c r="I25" s="112"/>
      <c r="J25" s="116"/>
      <c r="K25" s="110"/>
      <c r="L25" s="116"/>
      <c r="M25" s="110"/>
    </row>
    <row r="26" customFormat="false" ht="13.5" hidden="false" customHeight="false" outlineLevel="0" collapsed="false">
      <c r="A26" s="242"/>
      <c r="B26" s="252"/>
      <c r="C26" s="111"/>
      <c r="D26" s="116"/>
      <c r="E26" s="116"/>
      <c r="F26" s="116"/>
      <c r="G26" s="112"/>
      <c r="H26" s="116"/>
      <c r="I26" s="112"/>
      <c r="J26" s="116"/>
      <c r="K26" s="110"/>
      <c r="L26" s="116"/>
      <c r="M26" s="110"/>
    </row>
    <row r="27" customFormat="false" ht="13.5" hidden="false" customHeight="false" outlineLevel="0" collapsed="false">
      <c r="A27" s="242"/>
      <c r="B27" s="252"/>
      <c r="C27" s="111"/>
      <c r="D27" s="116"/>
      <c r="E27" s="116"/>
      <c r="F27" s="116"/>
      <c r="G27" s="112"/>
      <c r="H27" s="116"/>
      <c r="I27" s="112"/>
      <c r="J27" s="116"/>
      <c r="K27" s="110"/>
      <c r="L27" s="116"/>
      <c r="M27" s="110"/>
    </row>
    <row r="28" customFormat="false" ht="13.5" hidden="false" customHeight="false" outlineLevel="0" collapsed="false">
      <c r="A28" s="242"/>
      <c r="B28" s="252"/>
      <c r="C28" s="111"/>
      <c r="D28" s="116"/>
      <c r="E28" s="116"/>
      <c r="F28" s="116"/>
      <c r="G28" s="112"/>
      <c r="H28" s="116"/>
      <c r="I28" s="112"/>
      <c r="J28" s="116"/>
      <c r="K28" s="110"/>
      <c r="L28" s="116"/>
      <c r="M28" s="110"/>
    </row>
    <row r="29" customFormat="false" ht="13.5" hidden="false" customHeight="false" outlineLevel="0" collapsed="false">
      <c r="A29" s="242"/>
      <c r="B29" s="252"/>
      <c r="C29" s="111"/>
      <c r="D29" s="116"/>
      <c r="E29" s="116"/>
      <c r="F29" s="116"/>
      <c r="G29" s="112"/>
      <c r="H29" s="116"/>
      <c r="I29" s="112"/>
      <c r="J29" s="116"/>
      <c r="K29" s="110"/>
      <c r="L29" s="116"/>
      <c r="M29" s="110"/>
    </row>
    <row r="30" customFormat="false" ht="13.5" hidden="false" customHeight="false" outlineLevel="0" collapsed="false">
      <c r="A30" s="242"/>
      <c r="B30" s="252"/>
      <c r="C30" s="111"/>
      <c r="D30" s="116"/>
      <c r="E30" s="116"/>
      <c r="F30" s="116"/>
      <c r="G30" s="112"/>
      <c r="H30" s="116"/>
      <c r="I30" s="112"/>
      <c r="J30" s="116"/>
      <c r="K30" s="110"/>
      <c r="L30" s="116"/>
      <c r="M30" s="110"/>
    </row>
    <row r="31" customFormat="false" ht="13.5" hidden="false" customHeight="false" outlineLevel="0" collapsed="false">
      <c r="A31" s="242"/>
      <c r="B31" s="252"/>
      <c r="C31" s="111" t="s">
        <v>213</v>
      </c>
      <c r="D31" s="116"/>
      <c r="E31" s="116"/>
      <c r="F31" s="116"/>
      <c r="G31" s="112"/>
      <c r="H31" s="116"/>
      <c r="I31" s="112"/>
      <c r="J31" s="116"/>
      <c r="K31" s="110"/>
      <c r="L31" s="116"/>
      <c r="M31" s="110"/>
    </row>
    <row r="32" customFormat="false" ht="13.5" hidden="false" customHeight="false" outlineLevel="0" collapsed="false">
      <c r="A32" s="242"/>
      <c r="B32" s="252"/>
      <c r="C32" s="111"/>
      <c r="D32" s="116"/>
      <c r="E32" s="116"/>
      <c r="F32" s="116"/>
      <c r="G32" s="112"/>
      <c r="H32" s="116"/>
      <c r="I32" s="112"/>
      <c r="J32" s="116"/>
      <c r="K32" s="110"/>
      <c r="L32" s="116"/>
      <c r="M32" s="110"/>
    </row>
    <row r="33" customFormat="false" ht="13.5" hidden="false" customHeight="false" outlineLevel="0" collapsed="false">
      <c r="A33" s="242"/>
      <c r="B33" s="252"/>
      <c r="C33" s="111"/>
      <c r="D33" s="116"/>
      <c r="E33" s="116"/>
      <c r="F33" s="116"/>
      <c r="G33" s="112"/>
      <c r="H33" s="116"/>
      <c r="I33" s="112"/>
      <c r="J33" s="116"/>
      <c r="K33" s="110"/>
      <c r="L33" s="116"/>
      <c r="M33" s="110"/>
    </row>
    <row r="34" customFormat="false" ht="13.5" hidden="false" customHeight="false" outlineLevel="0" collapsed="false">
      <c r="A34" s="242"/>
      <c r="B34" s="252"/>
      <c r="C34" s="111"/>
      <c r="D34" s="116"/>
      <c r="E34" s="116"/>
      <c r="F34" s="116"/>
      <c r="G34" s="112"/>
      <c r="H34" s="116"/>
      <c r="I34" s="112"/>
      <c r="J34" s="116"/>
      <c r="K34" s="110"/>
      <c r="L34" s="116"/>
      <c r="M34" s="110"/>
    </row>
    <row r="35" customFormat="false" ht="13.5" hidden="false" customHeight="false" outlineLevel="0" collapsed="false">
      <c r="A35" s="242"/>
      <c r="B35" s="252"/>
      <c r="C35" s="111"/>
      <c r="D35" s="116"/>
      <c r="E35" s="116"/>
      <c r="F35" s="116"/>
      <c r="G35" s="112"/>
      <c r="H35" s="116"/>
      <c r="I35" s="112"/>
      <c r="J35" s="116"/>
      <c r="K35" s="110"/>
      <c r="L35" s="116"/>
      <c r="M35" s="110"/>
    </row>
    <row r="36" customFormat="false" ht="13.5" hidden="false" customHeight="false" outlineLevel="0" collapsed="false">
      <c r="A36" s="242"/>
      <c r="B36" s="252"/>
      <c r="C36" s="111"/>
      <c r="D36" s="116"/>
      <c r="E36" s="116"/>
      <c r="F36" s="116"/>
      <c r="G36" s="112"/>
      <c r="H36" s="116"/>
      <c r="I36" s="112"/>
      <c r="J36" s="116"/>
      <c r="K36" s="110"/>
      <c r="L36" s="116"/>
      <c r="M36" s="110"/>
    </row>
    <row r="37" customFormat="false" ht="13.5" hidden="false" customHeight="false" outlineLevel="0" collapsed="false">
      <c r="A37" s="242"/>
      <c r="B37" s="252"/>
      <c r="C37" s="111"/>
      <c r="D37" s="116"/>
      <c r="E37" s="116"/>
      <c r="F37" s="116"/>
      <c r="G37" s="112"/>
      <c r="H37" s="116"/>
      <c r="I37" s="112"/>
      <c r="J37" s="116"/>
      <c r="K37" s="110"/>
      <c r="L37" s="116"/>
      <c r="M37" s="110"/>
    </row>
    <row r="38" customFormat="false" ht="13.5" hidden="false" customHeight="false" outlineLevel="0" collapsed="false">
      <c r="A38" s="242"/>
      <c r="B38" s="252"/>
      <c r="C38" s="111"/>
      <c r="D38" s="116"/>
      <c r="E38" s="116"/>
      <c r="F38" s="116"/>
      <c r="G38" s="112"/>
      <c r="H38" s="116"/>
      <c r="I38" s="112"/>
      <c r="J38" s="116"/>
      <c r="K38" s="110"/>
      <c r="L38" s="116"/>
      <c r="M38" s="110"/>
    </row>
    <row r="39" customFormat="false" ht="13.5" hidden="false" customHeight="false" outlineLevel="0" collapsed="false">
      <c r="A39" s="242"/>
      <c r="B39" s="252"/>
      <c r="C39" s="111"/>
      <c r="D39" s="116"/>
      <c r="E39" s="116"/>
      <c r="F39" s="116"/>
      <c r="G39" s="112"/>
      <c r="H39" s="116"/>
      <c r="I39" s="112"/>
      <c r="J39" s="116"/>
      <c r="K39" s="110"/>
      <c r="L39" s="116"/>
      <c r="M39" s="110"/>
    </row>
    <row r="40" customFormat="false" ht="13.5" hidden="false" customHeight="false" outlineLevel="0" collapsed="false">
      <c r="A40" s="242"/>
      <c r="B40" s="252"/>
      <c r="C40" s="111"/>
      <c r="D40" s="116"/>
      <c r="E40" s="116"/>
      <c r="F40" s="116"/>
      <c r="G40" s="112"/>
      <c r="H40" s="116"/>
      <c r="I40" s="112"/>
      <c r="J40" s="116"/>
      <c r="K40" s="110"/>
      <c r="L40" s="116"/>
      <c r="M40" s="110"/>
    </row>
    <row r="41" customFormat="false" ht="13.5" hidden="false" customHeight="false" outlineLevel="0" collapsed="false">
      <c r="A41" s="242"/>
      <c r="B41" s="252"/>
      <c r="C41" s="111"/>
      <c r="D41" s="116"/>
      <c r="E41" s="116"/>
      <c r="F41" s="116"/>
      <c r="G41" s="112"/>
      <c r="H41" s="116"/>
      <c r="I41" s="112"/>
      <c r="J41" s="116"/>
      <c r="K41" s="110"/>
      <c r="L41" s="116"/>
      <c r="M41" s="110"/>
    </row>
    <row r="42" customFormat="false" ht="13.5" hidden="false" customHeight="false" outlineLevel="0" collapsed="false">
      <c r="A42" s="242"/>
      <c r="B42" s="252"/>
      <c r="C42" s="111"/>
      <c r="D42" s="116"/>
      <c r="E42" s="116"/>
      <c r="F42" s="116"/>
      <c r="G42" s="112"/>
      <c r="H42" s="116"/>
      <c r="I42" s="112"/>
      <c r="J42" s="116"/>
      <c r="K42" s="110"/>
      <c r="L42" s="116"/>
      <c r="M42" s="110"/>
    </row>
    <row r="43" customFormat="false" ht="13.5" hidden="false" customHeight="false" outlineLevel="0" collapsed="false">
      <c r="A43" s="242"/>
      <c r="B43" s="252"/>
      <c r="C43" s="100"/>
      <c r="D43" s="102"/>
      <c r="E43" s="102"/>
      <c r="F43" s="102"/>
      <c r="G43" s="141"/>
      <c r="H43" s="102"/>
      <c r="I43" s="141"/>
      <c r="J43" s="102"/>
      <c r="K43" s="103"/>
      <c r="L43" s="102"/>
      <c r="M43" s="103"/>
    </row>
    <row r="44" customFormat="false" ht="13.5" hidden="false" customHeight="false" outlineLevel="0" collapsed="false">
      <c r="A44" s="242"/>
      <c r="B44" s="252"/>
      <c r="C44" s="111"/>
      <c r="D44" s="9" t="s">
        <v>214</v>
      </c>
      <c r="E44" s="9" t="s">
        <v>215</v>
      </c>
      <c r="F44" s="9" t="s">
        <v>216</v>
      </c>
      <c r="G44" s="9"/>
      <c r="H44" s="9" t="s">
        <v>217</v>
      </c>
      <c r="I44" s="9"/>
      <c r="J44" s="9" t="s">
        <v>218</v>
      </c>
      <c r="K44" s="9"/>
      <c r="L44" s="9" t="s">
        <v>125</v>
      </c>
      <c r="M44" s="9"/>
    </row>
    <row r="45" customFormat="false" ht="13.5" hidden="false" customHeight="false" outlineLevel="0" collapsed="false">
      <c r="A45" s="242"/>
      <c r="B45" s="252"/>
      <c r="C45" s="111"/>
      <c r="D45" s="9"/>
      <c r="E45" s="9"/>
      <c r="F45" s="9"/>
      <c r="G45" s="9"/>
      <c r="H45" s="9"/>
      <c r="I45" s="9"/>
      <c r="J45" s="9"/>
      <c r="K45" s="9"/>
      <c r="L45" s="9"/>
      <c r="M45" s="9"/>
    </row>
    <row r="46" customFormat="false" ht="13.5" hidden="false" customHeight="false" outlineLevel="0" collapsed="false">
      <c r="A46" s="242"/>
      <c r="B46" s="252"/>
      <c r="C46" s="111"/>
      <c r="D46" s="111"/>
      <c r="E46" s="111"/>
      <c r="F46" s="116"/>
      <c r="G46" s="110"/>
      <c r="H46" s="116"/>
      <c r="I46" s="110"/>
      <c r="J46" s="116"/>
      <c r="K46" s="110"/>
      <c r="L46" s="116"/>
      <c r="M46" s="110"/>
    </row>
    <row r="47" customFormat="false" ht="13.5" hidden="false" customHeight="false" outlineLevel="0" collapsed="false">
      <c r="A47" s="242"/>
      <c r="B47" s="252"/>
      <c r="C47" s="111"/>
      <c r="D47" s="111"/>
      <c r="E47" s="111"/>
      <c r="F47" s="116"/>
      <c r="G47" s="110"/>
      <c r="H47" s="116"/>
      <c r="I47" s="110"/>
      <c r="J47" s="116"/>
      <c r="K47" s="110"/>
      <c r="L47" s="116"/>
      <c r="M47" s="110"/>
    </row>
    <row r="48" customFormat="false" ht="13.5" hidden="false" customHeight="false" outlineLevel="0" collapsed="false">
      <c r="A48" s="242"/>
      <c r="B48" s="252"/>
      <c r="C48" s="111"/>
      <c r="D48" s="111"/>
      <c r="E48" s="111"/>
      <c r="F48" s="116"/>
      <c r="G48" s="110"/>
      <c r="H48" s="116"/>
      <c r="I48" s="110"/>
      <c r="J48" s="116"/>
      <c r="K48" s="110"/>
      <c r="L48" s="116"/>
      <c r="M48" s="110"/>
    </row>
    <row r="49" customFormat="false" ht="13.5" hidden="false" customHeight="false" outlineLevel="0" collapsed="false">
      <c r="A49" s="242"/>
      <c r="B49" s="252"/>
      <c r="C49" s="111"/>
      <c r="D49" s="111"/>
      <c r="E49" s="111"/>
      <c r="F49" s="116"/>
      <c r="G49" s="110"/>
      <c r="H49" s="116"/>
      <c r="I49" s="110"/>
      <c r="J49" s="116"/>
      <c r="K49" s="110"/>
      <c r="L49" s="116"/>
      <c r="M49" s="110"/>
    </row>
    <row r="50" customFormat="false" ht="13.5" hidden="false" customHeight="false" outlineLevel="0" collapsed="false">
      <c r="A50" s="242"/>
      <c r="B50" s="252"/>
      <c r="C50" s="111"/>
      <c r="D50" s="111"/>
      <c r="E50" s="111"/>
      <c r="F50" s="116"/>
      <c r="G50" s="110"/>
      <c r="H50" s="116"/>
      <c r="I50" s="110"/>
      <c r="J50" s="116"/>
      <c r="K50" s="110"/>
      <c r="L50" s="116"/>
      <c r="M50" s="110"/>
    </row>
    <row r="51" customFormat="false" ht="13.5" hidden="false" customHeight="false" outlineLevel="0" collapsed="false">
      <c r="A51" s="242"/>
      <c r="B51" s="252"/>
      <c r="C51" s="111" t="s">
        <v>219</v>
      </c>
      <c r="D51" s="111"/>
      <c r="E51" s="111"/>
      <c r="F51" s="116"/>
      <c r="G51" s="110"/>
      <c r="H51" s="116"/>
      <c r="I51" s="110"/>
      <c r="J51" s="116"/>
      <c r="K51" s="110"/>
      <c r="L51" s="116"/>
      <c r="M51" s="110"/>
    </row>
    <row r="52" customFormat="false" ht="13.5" hidden="false" customHeight="false" outlineLevel="0" collapsed="false">
      <c r="A52" s="242"/>
      <c r="B52" s="252"/>
      <c r="C52" s="111"/>
      <c r="D52" s="111"/>
      <c r="E52" s="111"/>
      <c r="F52" s="116"/>
      <c r="G52" s="110"/>
      <c r="H52" s="116"/>
      <c r="I52" s="110"/>
      <c r="J52" s="116"/>
      <c r="K52" s="110"/>
      <c r="L52" s="116"/>
      <c r="M52" s="110"/>
    </row>
    <row r="53" customFormat="false" ht="13.5" hidden="false" customHeight="false" outlineLevel="0" collapsed="false">
      <c r="A53" s="242"/>
      <c r="B53" s="252"/>
      <c r="C53" s="111"/>
      <c r="D53" s="111"/>
      <c r="E53" s="111"/>
      <c r="F53" s="116"/>
      <c r="G53" s="110"/>
      <c r="H53" s="116"/>
      <c r="I53" s="110"/>
      <c r="J53" s="116"/>
      <c r="K53" s="110"/>
      <c r="L53" s="116"/>
      <c r="M53" s="110"/>
    </row>
    <row r="54" customFormat="false" ht="13.5" hidden="false" customHeight="false" outlineLevel="0" collapsed="false">
      <c r="A54" s="242"/>
      <c r="B54" s="252"/>
      <c r="C54" s="111"/>
      <c r="D54" s="111"/>
      <c r="E54" s="111"/>
      <c r="F54" s="116"/>
      <c r="G54" s="110"/>
      <c r="H54" s="116"/>
      <c r="I54" s="110"/>
      <c r="J54" s="116"/>
      <c r="K54" s="110"/>
      <c r="L54" s="116"/>
      <c r="M54" s="110"/>
    </row>
    <row r="55" customFormat="false" ht="13.5" hidden="false" customHeight="false" outlineLevel="0" collapsed="false">
      <c r="A55" s="242"/>
      <c r="B55" s="252"/>
      <c r="C55" s="111"/>
      <c r="D55" s="111"/>
      <c r="E55" s="111"/>
      <c r="F55" s="116"/>
      <c r="G55" s="110"/>
      <c r="H55" s="116"/>
      <c r="I55" s="110"/>
      <c r="J55" s="116"/>
      <c r="K55" s="110"/>
      <c r="L55" s="116"/>
      <c r="M55" s="110"/>
    </row>
    <row r="56" customFormat="false" ht="13.5" hidden="false" customHeight="false" outlineLevel="0" collapsed="false">
      <c r="A56" s="242"/>
      <c r="B56" s="252"/>
      <c r="C56" s="111"/>
      <c r="D56" s="111"/>
      <c r="E56" s="111"/>
      <c r="F56" s="116"/>
      <c r="G56" s="110"/>
      <c r="H56" s="116"/>
      <c r="I56" s="110"/>
      <c r="J56" s="116"/>
      <c r="K56" s="110"/>
      <c r="L56" s="116"/>
      <c r="M56" s="110"/>
    </row>
    <row r="57" customFormat="false" ht="13.5" hidden="false" customHeight="false" outlineLevel="0" collapsed="false">
      <c r="A57" s="242"/>
      <c r="B57" s="252"/>
      <c r="C57" s="111"/>
      <c r="D57" s="111"/>
      <c r="E57" s="111"/>
      <c r="F57" s="116"/>
      <c r="G57" s="110"/>
      <c r="H57" s="116"/>
      <c r="I57" s="110"/>
      <c r="J57" s="116"/>
      <c r="K57" s="110"/>
      <c r="L57" s="116"/>
      <c r="M57" s="110"/>
    </row>
    <row r="58" customFormat="false" ht="13.5" hidden="false" customHeight="false" outlineLevel="0" collapsed="false">
      <c r="A58" s="242"/>
      <c r="B58" s="252"/>
      <c r="C58" s="100"/>
      <c r="D58" s="100"/>
      <c r="E58" s="100"/>
      <c r="F58" s="102"/>
      <c r="G58" s="103"/>
      <c r="H58" s="102"/>
      <c r="I58" s="103"/>
      <c r="J58" s="102"/>
      <c r="K58" s="103"/>
      <c r="L58" s="102"/>
      <c r="M58" s="103"/>
    </row>
    <row r="59" customFormat="false" ht="13.5" hidden="false" customHeight="false" outlineLevel="0" collapsed="false">
      <c r="A59" s="87"/>
      <c r="B59" s="87"/>
      <c r="C59" s="87"/>
      <c r="D59" s="87"/>
      <c r="E59" s="87"/>
      <c r="F59" s="87"/>
      <c r="G59" s="87"/>
      <c r="H59" s="87"/>
      <c r="I59" s="87"/>
      <c r="J59" s="87"/>
      <c r="K59" s="87"/>
      <c r="L59" s="87"/>
      <c r="M59" s="87"/>
    </row>
  </sheetData>
  <mergeCells count="26">
    <mergeCell ref="A4:A58"/>
    <mergeCell ref="B4:B18"/>
    <mergeCell ref="D4:F5"/>
    <mergeCell ref="G4:H5"/>
    <mergeCell ref="I4:J5"/>
    <mergeCell ref="K4:L5"/>
    <mergeCell ref="M4:M5"/>
    <mergeCell ref="I7:J7"/>
    <mergeCell ref="M7:M8"/>
    <mergeCell ref="I8:J8"/>
    <mergeCell ref="I9:J9"/>
    <mergeCell ref="K9:L9"/>
    <mergeCell ref="I11:J11"/>
    <mergeCell ref="I13:J13"/>
    <mergeCell ref="K13:L13"/>
    <mergeCell ref="B19:B58"/>
    <mergeCell ref="D19:F20"/>
    <mergeCell ref="G19:H20"/>
    <mergeCell ref="I19:K20"/>
    <mergeCell ref="L19:M20"/>
    <mergeCell ref="D44:D45"/>
    <mergeCell ref="E44:E45"/>
    <mergeCell ref="F44:G45"/>
    <mergeCell ref="H44:I45"/>
    <mergeCell ref="J44:K45"/>
    <mergeCell ref="L44:M45"/>
  </mergeCells>
  <printOptions headings="false" gridLines="false" gridLinesSet="true" horizontalCentered="false" verticalCentered="false"/>
  <pageMargins left="0.590277777777778" right="0.590277777777778"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C1" colorId="64" zoomScale="100" zoomScaleNormal="62" zoomScalePageLayoutView="100" workbookViewId="0">
      <selection pane="topLeft" activeCell="G11" activeCellId="0" sqref="G11:G17"/>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30.62"/>
    <col collapsed="false" customWidth="true" hidden="false" outlineLevel="0" max="3" min="3" style="0" width="14.62"/>
    <col collapsed="false" customWidth="true" hidden="false" outlineLevel="0" max="5" min="4" style="0" width="30.62"/>
    <col collapsed="false" customWidth="true" hidden="false" outlineLevel="0" max="6" min="6" style="0" width="40.75"/>
    <col collapsed="false" customWidth="true" hidden="false" outlineLevel="0" max="7" min="7" style="0" width="43.24"/>
  </cols>
  <sheetData>
    <row r="1" customFormat="false" ht="13.5" hidden="false" customHeight="false" outlineLevel="0" collapsed="false">
      <c r="A1" s="87"/>
      <c r="B1" s="87"/>
      <c r="C1" s="87"/>
      <c r="D1" s="87"/>
      <c r="E1" s="87"/>
      <c r="F1" s="87"/>
      <c r="G1" s="88" t="s">
        <v>220</v>
      </c>
    </row>
    <row r="2" customFormat="false" ht="17.25" hidden="false" customHeight="false" outlineLevel="0" collapsed="false">
      <c r="A2" s="164"/>
      <c r="B2" s="164"/>
      <c r="C2" s="90" t="s">
        <v>221</v>
      </c>
      <c r="D2" s="89"/>
      <c r="E2" s="164"/>
      <c r="F2" s="164"/>
      <c r="G2" s="164"/>
      <c r="H2" s="163"/>
      <c r="I2" s="163"/>
      <c r="J2" s="163"/>
      <c r="K2" s="163"/>
      <c r="L2" s="163"/>
    </row>
    <row r="3" customFormat="false" ht="13.5" hidden="false" customHeight="false" outlineLevel="0" collapsed="false">
      <c r="A3" s="87"/>
      <c r="B3" s="87"/>
      <c r="C3" s="87"/>
      <c r="D3" s="87"/>
      <c r="E3" s="87"/>
      <c r="F3" s="87"/>
      <c r="G3" s="87"/>
    </row>
    <row r="4" customFormat="false" ht="13.5" hidden="false" customHeight="false" outlineLevel="0" collapsed="false">
      <c r="A4" s="7"/>
      <c r="B4" s="9" t="s">
        <v>222</v>
      </c>
      <c r="C4" s="9" t="s">
        <v>223</v>
      </c>
      <c r="D4" s="9" t="s">
        <v>224</v>
      </c>
      <c r="E4" s="9" t="s">
        <v>225</v>
      </c>
      <c r="F4" s="9" t="s">
        <v>226</v>
      </c>
      <c r="G4" s="9" t="s">
        <v>125</v>
      </c>
    </row>
    <row r="5" customFormat="false" ht="13.5" hidden="false" customHeight="false" outlineLevel="0" collapsed="false">
      <c r="A5" s="7"/>
      <c r="B5" s="9"/>
      <c r="C5" s="9"/>
      <c r="D5" s="9"/>
      <c r="E5" s="9"/>
      <c r="F5" s="9"/>
      <c r="G5" s="9"/>
    </row>
    <row r="6" customFormat="false" ht="13.5" hidden="false" customHeight="true" outlineLevel="0" collapsed="false">
      <c r="A6" s="242" t="s">
        <v>227</v>
      </c>
      <c r="B6" s="136" t="s">
        <v>228</v>
      </c>
      <c r="C6" s="255" t="s">
        <v>195</v>
      </c>
      <c r="D6" s="256" t="s">
        <v>229</v>
      </c>
      <c r="E6" s="257" t="s">
        <v>230</v>
      </c>
      <c r="F6" s="136" t="s">
        <v>231</v>
      </c>
      <c r="G6" s="136" t="s">
        <v>232</v>
      </c>
    </row>
    <row r="7" customFormat="false" ht="13.5" hidden="false" customHeight="false" outlineLevel="0" collapsed="false">
      <c r="A7" s="242"/>
      <c r="B7" s="111"/>
      <c r="C7" s="111"/>
      <c r="D7" s="111"/>
      <c r="E7" s="111"/>
      <c r="F7" s="111"/>
      <c r="G7" s="111"/>
    </row>
    <row r="8" customFormat="false" ht="13.5" hidden="false" customHeight="true" outlineLevel="0" collapsed="false">
      <c r="A8" s="242"/>
      <c r="B8" s="136" t="s">
        <v>233</v>
      </c>
      <c r="C8" s="136" t="s">
        <v>234</v>
      </c>
      <c r="D8" s="136" t="s">
        <v>235</v>
      </c>
      <c r="E8" s="136" t="s">
        <v>236</v>
      </c>
      <c r="F8" s="136" t="s">
        <v>237</v>
      </c>
      <c r="G8" s="134" t="s">
        <v>238</v>
      </c>
    </row>
    <row r="9" customFormat="false" ht="13.5" hidden="false" customHeight="false" outlineLevel="0" collapsed="false">
      <c r="A9" s="242"/>
      <c r="B9" s="111"/>
      <c r="C9" s="111"/>
      <c r="D9" s="111"/>
      <c r="E9" s="111"/>
      <c r="F9" s="111"/>
      <c r="G9" s="134"/>
    </row>
    <row r="10" customFormat="false" ht="13.5" hidden="false" customHeight="false" outlineLevel="0" collapsed="false">
      <c r="A10" s="242"/>
      <c r="B10" s="111"/>
      <c r="C10" s="111"/>
      <c r="D10" s="111"/>
      <c r="E10" s="111"/>
      <c r="F10" s="111"/>
      <c r="G10" s="111"/>
    </row>
    <row r="11" customFormat="false" ht="13.5" hidden="false" customHeight="true" outlineLevel="0" collapsed="false">
      <c r="A11" s="242"/>
      <c r="B11" s="134" t="s">
        <v>239</v>
      </c>
      <c r="C11" s="136" t="s">
        <v>240</v>
      </c>
      <c r="D11" s="136" t="s">
        <v>241</v>
      </c>
      <c r="E11" s="136" t="s">
        <v>242</v>
      </c>
      <c r="F11" s="136" t="s">
        <v>243</v>
      </c>
      <c r="G11" s="134" t="s">
        <v>244</v>
      </c>
    </row>
    <row r="12" customFormat="false" ht="13.5" hidden="false" customHeight="false" outlineLevel="0" collapsed="false">
      <c r="A12" s="242"/>
      <c r="B12" s="134"/>
      <c r="C12" s="111"/>
      <c r="D12" s="111"/>
      <c r="E12" s="136" t="s">
        <v>245</v>
      </c>
      <c r="F12" s="111"/>
      <c r="G12" s="134"/>
    </row>
    <row r="13" customFormat="false" ht="13.5" hidden="false" customHeight="false" outlineLevel="0" collapsed="false">
      <c r="A13" s="242"/>
      <c r="B13" s="111"/>
      <c r="C13" s="111"/>
      <c r="D13" s="111"/>
      <c r="E13" s="111"/>
      <c r="F13" s="111"/>
      <c r="G13" s="134"/>
    </row>
    <row r="14" customFormat="false" ht="13.5" hidden="false" customHeight="false" outlineLevel="0" collapsed="false">
      <c r="A14" s="242"/>
      <c r="B14" s="111"/>
      <c r="C14" s="111"/>
      <c r="D14" s="111"/>
      <c r="E14" s="111"/>
      <c r="F14" s="111"/>
      <c r="G14" s="134"/>
    </row>
    <row r="15" customFormat="false" ht="13.5" hidden="false" customHeight="false" outlineLevel="0" collapsed="false">
      <c r="A15" s="242"/>
      <c r="B15" s="111"/>
      <c r="C15" s="111"/>
      <c r="D15" s="111"/>
      <c r="E15" s="111"/>
      <c r="F15" s="111"/>
      <c r="G15" s="134"/>
    </row>
    <row r="16" customFormat="false" ht="13.5" hidden="false" customHeight="false" outlineLevel="0" collapsed="false">
      <c r="A16" s="242"/>
      <c r="B16" s="111"/>
      <c r="C16" s="111"/>
      <c r="D16" s="111"/>
      <c r="E16" s="111"/>
      <c r="F16" s="111"/>
      <c r="G16" s="134"/>
    </row>
    <row r="17" customFormat="false" ht="13.5" hidden="false" customHeight="false" outlineLevel="0" collapsed="false">
      <c r="A17" s="242"/>
      <c r="B17" s="111"/>
      <c r="C17" s="111"/>
      <c r="D17" s="111"/>
      <c r="E17" s="111"/>
      <c r="F17" s="111"/>
      <c r="G17" s="134"/>
    </row>
    <row r="18" customFormat="false" ht="13.5" hidden="false" customHeight="true" outlineLevel="0" collapsed="false">
      <c r="A18" s="242"/>
      <c r="B18" s="136" t="s">
        <v>246</v>
      </c>
      <c r="C18" s="136" t="s">
        <v>247</v>
      </c>
      <c r="D18" s="136" t="s">
        <v>248</v>
      </c>
      <c r="E18" s="136" t="s">
        <v>249</v>
      </c>
      <c r="F18" s="136" t="s">
        <v>250</v>
      </c>
      <c r="G18" s="134" t="s">
        <v>251</v>
      </c>
    </row>
    <row r="19" customFormat="false" ht="13.5" hidden="false" customHeight="false" outlineLevel="0" collapsed="false">
      <c r="A19" s="242"/>
      <c r="B19" s="136" t="s">
        <v>252</v>
      </c>
      <c r="C19" s="111"/>
      <c r="D19" s="111"/>
      <c r="E19" s="111"/>
      <c r="F19" s="111"/>
      <c r="G19" s="134"/>
    </row>
    <row r="20" customFormat="false" ht="13.5" hidden="false" customHeight="false" outlineLevel="0" collapsed="false">
      <c r="A20" s="242"/>
      <c r="B20" s="136" t="s">
        <v>253</v>
      </c>
      <c r="C20" s="111"/>
      <c r="D20" s="111"/>
      <c r="E20" s="111"/>
      <c r="F20" s="111"/>
      <c r="G20" s="134"/>
    </row>
    <row r="21" customFormat="false" ht="13.5" hidden="false" customHeight="false" outlineLevel="0" collapsed="false">
      <c r="A21" s="242"/>
      <c r="B21" s="136" t="s">
        <v>254</v>
      </c>
      <c r="C21" s="111"/>
      <c r="D21" s="111"/>
      <c r="E21" s="111"/>
      <c r="F21" s="111"/>
      <c r="G21" s="111"/>
    </row>
    <row r="22" customFormat="false" ht="13.5" hidden="false" customHeight="false" outlineLevel="0" collapsed="false">
      <c r="A22" s="242"/>
      <c r="B22" s="111"/>
      <c r="C22" s="111"/>
      <c r="D22" s="111"/>
      <c r="E22" s="111"/>
      <c r="F22" s="111"/>
      <c r="G22" s="111"/>
    </row>
    <row r="23" customFormat="false" ht="13.5" hidden="false" customHeight="false" outlineLevel="0" collapsed="false">
      <c r="A23" s="242"/>
      <c r="B23" s="111"/>
      <c r="C23" s="111"/>
      <c r="D23" s="111"/>
      <c r="E23" s="111"/>
      <c r="F23" s="111"/>
      <c r="G23" s="111"/>
    </row>
    <row r="24" customFormat="false" ht="13.5" hidden="false" customHeight="false" outlineLevel="0" collapsed="false">
      <c r="A24" s="242"/>
      <c r="B24" s="111"/>
      <c r="C24" s="111"/>
      <c r="D24" s="111"/>
      <c r="E24" s="111"/>
      <c r="F24" s="111"/>
      <c r="G24" s="111"/>
    </row>
    <row r="25" customFormat="false" ht="13.5" hidden="false" customHeight="false" outlineLevel="0" collapsed="false">
      <c r="A25" s="242"/>
      <c r="B25" s="111"/>
      <c r="C25" s="111"/>
      <c r="D25" s="111"/>
      <c r="E25" s="111"/>
      <c r="F25" s="111"/>
      <c r="G25" s="111"/>
    </row>
    <row r="26" customFormat="false" ht="13.5" hidden="false" customHeight="true" outlineLevel="0" collapsed="false">
      <c r="A26" s="242"/>
      <c r="B26" s="136" t="s">
        <v>255</v>
      </c>
      <c r="C26" s="134" t="s">
        <v>256</v>
      </c>
      <c r="D26" s="136" t="s">
        <v>257</v>
      </c>
      <c r="E26" s="136" t="s">
        <v>258</v>
      </c>
      <c r="F26" s="136" t="s">
        <v>250</v>
      </c>
      <c r="G26" s="134" t="s">
        <v>259</v>
      </c>
    </row>
    <row r="27" customFormat="false" ht="13.5" hidden="false" customHeight="false" outlineLevel="0" collapsed="false">
      <c r="A27" s="242"/>
      <c r="B27" s="111"/>
      <c r="C27" s="134"/>
      <c r="D27" s="111"/>
      <c r="E27" s="111"/>
      <c r="F27" s="111"/>
      <c r="G27" s="134"/>
    </row>
    <row r="28" customFormat="false" ht="13.5" hidden="false" customHeight="false" outlineLevel="0" collapsed="false">
      <c r="A28" s="242"/>
      <c r="B28" s="111"/>
      <c r="C28" s="134"/>
      <c r="D28" s="111"/>
      <c r="E28" s="111"/>
      <c r="F28" s="111"/>
      <c r="G28" s="111"/>
    </row>
    <row r="29" customFormat="false" ht="13.5" hidden="false" customHeight="false" outlineLevel="0" collapsed="false">
      <c r="A29" s="242"/>
      <c r="B29" s="111"/>
      <c r="C29" s="111"/>
      <c r="D29" s="111"/>
      <c r="E29" s="111"/>
      <c r="F29" s="111"/>
      <c r="G29" s="111"/>
    </row>
    <row r="30" customFormat="false" ht="13.5" hidden="false" customHeight="false" outlineLevel="0" collapsed="false">
      <c r="A30" s="242"/>
      <c r="B30" s="111"/>
      <c r="C30" s="111"/>
      <c r="D30" s="111"/>
      <c r="E30" s="111"/>
      <c r="F30" s="111"/>
      <c r="G30" s="111"/>
    </row>
    <row r="31" customFormat="false" ht="13.5" hidden="false" customHeight="false" outlineLevel="0" collapsed="false">
      <c r="A31" s="242"/>
      <c r="B31" s="111"/>
      <c r="C31" s="111"/>
      <c r="D31" s="111"/>
      <c r="E31" s="111"/>
      <c r="F31" s="111"/>
      <c r="G31" s="111"/>
    </row>
    <row r="32" customFormat="false" ht="13.5" hidden="false" customHeight="false" outlineLevel="0" collapsed="false">
      <c r="A32" s="242"/>
      <c r="B32" s="111"/>
      <c r="C32" s="111"/>
      <c r="D32" s="111"/>
      <c r="E32" s="111"/>
      <c r="F32" s="111"/>
      <c r="G32" s="111"/>
    </row>
    <row r="33" customFormat="false" ht="13.5" hidden="false" customHeight="false" outlineLevel="0" collapsed="false">
      <c r="A33" s="242"/>
      <c r="B33" s="111"/>
      <c r="C33" s="111"/>
      <c r="D33" s="111"/>
      <c r="E33" s="111"/>
      <c r="F33" s="111"/>
      <c r="G33" s="111"/>
    </row>
    <row r="34" customFormat="false" ht="13.5" hidden="false" customHeight="false" outlineLevel="0" collapsed="false">
      <c r="A34" s="242"/>
      <c r="B34" s="111"/>
      <c r="C34" s="111"/>
      <c r="D34" s="111"/>
      <c r="E34" s="111"/>
      <c r="F34" s="111"/>
      <c r="G34" s="111"/>
    </row>
    <row r="35" customFormat="false" ht="13.5" hidden="false" customHeight="false" outlineLevel="0" collapsed="false">
      <c r="A35" s="242"/>
      <c r="B35" s="111"/>
      <c r="C35" s="111"/>
      <c r="D35" s="111"/>
      <c r="E35" s="111"/>
      <c r="F35" s="111"/>
      <c r="G35" s="111"/>
    </row>
    <row r="36" customFormat="false" ht="13.5" hidden="false" customHeight="false" outlineLevel="0" collapsed="false">
      <c r="A36" s="242"/>
      <c r="B36" s="111"/>
      <c r="C36" s="111"/>
      <c r="D36" s="111"/>
      <c r="E36" s="111"/>
      <c r="F36" s="111"/>
      <c r="G36" s="111"/>
    </row>
    <row r="37" customFormat="false" ht="13.5" hidden="false" customHeight="false" outlineLevel="0" collapsed="false">
      <c r="A37" s="242"/>
      <c r="B37" s="111"/>
      <c r="C37" s="111"/>
      <c r="D37" s="111"/>
      <c r="E37" s="111"/>
      <c r="F37" s="111"/>
      <c r="G37" s="111"/>
    </row>
    <row r="38" customFormat="false" ht="13.5" hidden="false" customHeight="false" outlineLevel="0" collapsed="false">
      <c r="A38" s="242"/>
      <c r="B38" s="111"/>
      <c r="C38" s="111"/>
      <c r="D38" s="111"/>
      <c r="E38" s="111"/>
      <c r="F38" s="111"/>
      <c r="G38" s="111"/>
    </row>
    <row r="39" customFormat="false" ht="13.5" hidden="false" customHeight="false" outlineLevel="0" collapsed="false">
      <c r="A39" s="242"/>
      <c r="B39" s="111"/>
      <c r="C39" s="111"/>
      <c r="D39" s="111"/>
      <c r="E39" s="111"/>
      <c r="F39" s="111"/>
      <c r="G39" s="111"/>
    </row>
    <row r="40" customFormat="false" ht="13.5" hidden="false" customHeight="false" outlineLevel="0" collapsed="false">
      <c r="A40" s="242"/>
      <c r="B40" s="111"/>
      <c r="C40" s="111"/>
      <c r="D40" s="111"/>
      <c r="E40" s="111"/>
      <c r="F40" s="111"/>
      <c r="G40" s="111"/>
    </row>
    <row r="41" customFormat="false" ht="13.5" hidden="false" customHeight="false" outlineLevel="0" collapsed="false">
      <c r="A41" s="242"/>
      <c r="B41" s="111"/>
      <c r="C41" s="111"/>
      <c r="D41" s="111"/>
      <c r="E41" s="111"/>
      <c r="F41" s="111"/>
      <c r="G41" s="111"/>
    </row>
    <row r="42" customFormat="false" ht="13.5" hidden="false" customHeight="false" outlineLevel="0" collapsed="false">
      <c r="A42" s="242"/>
      <c r="B42" s="111"/>
      <c r="C42" s="111"/>
      <c r="D42" s="111"/>
      <c r="E42" s="111"/>
      <c r="F42" s="111"/>
      <c r="G42" s="111"/>
    </row>
    <row r="43" customFormat="false" ht="13.5" hidden="false" customHeight="false" outlineLevel="0" collapsed="false">
      <c r="A43" s="242"/>
      <c r="B43" s="111"/>
      <c r="C43" s="111"/>
      <c r="D43" s="111"/>
      <c r="E43" s="111"/>
      <c r="F43" s="111"/>
      <c r="G43" s="111"/>
    </row>
    <row r="44" customFormat="false" ht="13.5" hidden="false" customHeight="false" outlineLevel="0" collapsed="false">
      <c r="A44" s="242"/>
      <c r="B44" s="111"/>
      <c r="C44" s="111"/>
      <c r="D44" s="111"/>
      <c r="E44" s="111"/>
      <c r="F44" s="111"/>
      <c r="G44" s="111"/>
    </row>
    <row r="45" customFormat="false" ht="13.5" hidden="false" customHeight="false" outlineLevel="0" collapsed="false">
      <c r="A45" s="242"/>
      <c r="B45" s="111"/>
      <c r="C45" s="111"/>
      <c r="D45" s="111"/>
      <c r="E45" s="111"/>
      <c r="F45" s="111"/>
      <c r="G45" s="111"/>
    </row>
    <row r="46" customFormat="false" ht="13.5" hidden="false" customHeight="false" outlineLevel="0" collapsed="false">
      <c r="A46" s="242"/>
      <c r="B46" s="111"/>
      <c r="C46" s="111"/>
      <c r="D46" s="111"/>
      <c r="E46" s="111"/>
      <c r="F46" s="111"/>
      <c r="G46" s="111"/>
    </row>
    <row r="47" customFormat="false" ht="13.5" hidden="false" customHeight="false" outlineLevel="0" collapsed="false">
      <c r="A47" s="242"/>
      <c r="B47" s="111"/>
      <c r="C47" s="111"/>
      <c r="D47" s="111"/>
      <c r="E47" s="111"/>
      <c r="F47" s="111"/>
      <c r="G47" s="111"/>
    </row>
    <row r="48" customFormat="false" ht="13.5" hidden="false" customHeight="false" outlineLevel="0" collapsed="false">
      <c r="A48" s="242"/>
      <c r="B48" s="111"/>
      <c r="C48" s="111"/>
      <c r="D48" s="111"/>
      <c r="E48" s="111"/>
      <c r="F48" s="111"/>
      <c r="G48" s="111"/>
    </row>
    <row r="49" customFormat="false" ht="13.5" hidden="false" customHeight="false" outlineLevel="0" collapsed="false">
      <c r="A49" s="242"/>
      <c r="B49" s="111"/>
      <c r="C49" s="111"/>
      <c r="D49" s="111"/>
      <c r="E49" s="111"/>
      <c r="F49" s="111"/>
      <c r="G49" s="111"/>
    </row>
    <row r="50" customFormat="false" ht="13.5" hidden="false" customHeight="false" outlineLevel="0" collapsed="false">
      <c r="A50" s="242"/>
      <c r="B50" s="111"/>
      <c r="C50" s="111"/>
      <c r="D50" s="111"/>
      <c r="E50" s="111"/>
      <c r="F50" s="111"/>
      <c r="G50" s="111"/>
    </row>
    <row r="51" customFormat="false" ht="13.5" hidden="false" customHeight="false" outlineLevel="0" collapsed="false">
      <c r="A51" s="242"/>
      <c r="B51" s="111"/>
      <c r="C51" s="111"/>
      <c r="D51" s="111"/>
      <c r="E51" s="111"/>
      <c r="F51" s="111"/>
      <c r="G51" s="111"/>
    </row>
    <row r="52" customFormat="false" ht="13.5" hidden="false" customHeight="false" outlineLevel="0" collapsed="false">
      <c r="A52" s="242"/>
      <c r="B52" s="111"/>
      <c r="C52" s="111"/>
      <c r="D52" s="111"/>
      <c r="E52" s="111"/>
      <c r="F52" s="111"/>
      <c r="G52" s="111"/>
    </row>
    <row r="53" customFormat="false" ht="13.5" hidden="false" customHeight="false" outlineLevel="0" collapsed="false">
      <c r="A53" s="242"/>
      <c r="B53" s="111"/>
      <c r="C53" s="111"/>
      <c r="D53" s="111"/>
      <c r="E53" s="111"/>
      <c r="F53" s="111"/>
      <c r="G53" s="111"/>
    </row>
    <row r="54" customFormat="false" ht="13.5" hidden="false" customHeight="false" outlineLevel="0" collapsed="false">
      <c r="A54" s="242"/>
      <c r="B54" s="111"/>
      <c r="C54" s="111"/>
      <c r="D54" s="111"/>
      <c r="E54" s="111"/>
      <c r="F54" s="111"/>
      <c r="G54" s="111"/>
    </row>
    <row r="55" customFormat="false" ht="13.5" hidden="false" customHeight="false" outlineLevel="0" collapsed="false">
      <c r="A55" s="242"/>
      <c r="B55" s="100"/>
      <c r="C55" s="100"/>
      <c r="D55" s="100"/>
      <c r="E55" s="100"/>
      <c r="F55" s="100"/>
      <c r="G55" s="100"/>
    </row>
  </sheetData>
  <mergeCells count="14">
    <mergeCell ref="A4:A5"/>
    <mergeCell ref="B4:B5"/>
    <mergeCell ref="C4:C5"/>
    <mergeCell ref="D4:D5"/>
    <mergeCell ref="E4:E5"/>
    <mergeCell ref="F4:F5"/>
    <mergeCell ref="G4:G5"/>
    <mergeCell ref="A6:A55"/>
    <mergeCell ref="G8:G9"/>
    <mergeCell ref="B11:B12"/>
    <mergeCell ref="G11:G17"/>
    <mergeCell ref="G18:G20"/>
    <mergeCell ref="C26:C28"/>
    <mergeCell ref="G26:G27"/>
  </mergeCells>
  <printOptions headings="false" gridLines="false" gridLinesSet="true" horizontalCentered="false" verticalCentered="false"/>
  <pageMargins left="0.590277777777778" right="0.590277777777778" top="0.7875"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8" activeCellId="0" sqref="D48"/>
    </sheetView>
  </sheetViews>
  <sheetFormatPr defaultColWidth="8.9921875" defaultRowHeight="13.5" zeroHeight="false" outlineLevelRow="0" outlineLevelCol="0"/>
  <cols>
    <col collapsed="false" customWidth="true" hidden="false" outlineLevel="0" max="1" min="1" style="162" width="5.62"/>
    <col collapsed="false" customWidth="true" hidden="false" outlineLevel="0" max="2" min="2" style="162" width="35.62"/>
    <col collapsed="false" customWidth="true" hidden="false" outlineLevel="0" max="3" min="3" style="162" width="45.62"/>
    <col collapsed="false" customWidth="true" hidden="false" outlineLevel="0" max="4" min="4" style="162" width="109.75"/>
    <col collapsed="false" customWidth="false" hidden="false" outlineLevel="0" max="257" min="5" style="162" width="8.99"/>
  </cols>
  <sheetData>
    <row r="1" customFormat="false" ht="13.5" hidden="false" customHeight="false" outlineLevel="0" collapsed="false">
      <c r="A1" s="87"/>
      <c r="B1" s="87"/>
      <c r="C1" s="87"/>
      <c r="D1" s="88" t="s">
        <v>260</v>
      </c>
    </row>
    <row r="2" customFormat="false" ht="17.25" hidden="false" customHeight="false" outlineLevel="0" collapsed="false">
      <c r="A2" s="87"/>
      <c r="B2" s="258" t="s">
        <v>261</v>
      </c>
      <c r="C2" s="258"/>
      <c r="D2" s="258"/>
      <c r="E2" s="259"/>
      <c r="F2" s="259"/>
      <c r="G2" s="259"/>
    </row>
    <row r="3" customFormat="false" ht="13.5" hidden="false" customHeight="false" outlineLevel="0" collapsed="false">
      <c r="A3" s="87"/>
      <c r="B3" s="87"/>
      <c r="C3" s="87"/>
      <c r="D3" s="88" t="s">
        <v>262</v>
      </c>
    </row>
    <row r="4" customFormat="false" ht="13.5" hidden="false" customHeight="false" outlineLevel="0" collapsed="false">
      <c r="A4" s="260"/>
      <c r="B4" s="9" t="s">
        <v>263</v>
      </c>
      <c r="C4" s="9" t="s">
        <v>264</v>
      </c>
      <c r="D4" s="9" t="s">
        <v>265</v>
      </c>
    </row>
    <row r="5" customFormat="false" ht="13.5" hidden="false" customHeight="false" outlineLevel="0" collapsed="false">
      <c r="A5" s="260"/>
      <c r="B5" s="9"/>
      <c r="C5" s="9"/>
      <c r="D5" s="9"/>
    </row>
    <row r="6" customFormat="false" ht="13.5" hidden="false" customHeight="false" outlineLevel="0" collapsed="false">
      <c r="A6" s="242" t="s">
        <v>266</v>
      </c>
      <c r="B6" s="261"/>
      <c r="C6" s="261"/>
      <c r="D6" s="261"/>
    </row>
    <row r="7" customFormat="false" ht="13.5" hidden="false" customHeight="false" outlineLevel="0" collapsed="false">
      <c r="A7" s="242"/>
      <c r="B7" s="262"/>
      <c r="C7" s="261"/>
      <c r="D7" s="261"/>
    </row>
    <row r="8" customFormat="false" ht="13.5" hidden="false" customHeight="false" outlineLevel="0" collapsed="false">
      <c r="A8" s="242"/>
      <c r="B8" s="263" t="s">
        <v>267</v>
      </c>
      <c r="C8" s="264" t="s">
        <v>268</v>
      </c>
      <c r="D8" s="264" t="s">
        <v>269</v>
      </c>
    </row>
    <row r="9" customFormat="false" ht="13.5" hidden="false" customHeight="false" outlineLevel="0" collapsed="false">
      <c r="A9" s="242"/>
      <c r="B9" s="265"/>
      <c r="C9" s="261"/>
      <c r="D9" s="261"/>
    </row>
    <row r="10" customFormat="false" ht="13.5" hidden="false" customHeight="false" outlineLevel="0" collapsed="false">
      <c r="A10" s="242"/>
      <c r="B10" s="262"/>
      <c r="C10" s="261"/>
      <c r="D10" s="261"/>
    </row>
    <row r="11" customFormat="false" ht="13.5" hidden="false" customHeight="false" outlineLevel="0" collapsed="false">
      <c r="A11" s="242"/>
      <c r="B11" s="262"/>
      <c r="C11" s="261"/>
      <c r="D11" s="261"/>
    </row>
    <row r="12" customFormat="false" ht="13.5" hidden="false" customHeight="false" outlineLevel="0" collapsed="false">
      <c r="A12" s="242"/>
      <c r="B12" s="263" t="s">
        <v>270</v>
      </c>
      <c r="C12" s="264" t="s">
        <v>271</v>
      </c>
      <c r="D12" s="264" t="s">
        <v>272</v>
      </c>
    </row>
    <row r="13" customFormat="false" ht="13.5" hidden="false" customHeight="false" outlineLevel="0" collapsed="false">
      <c r="A13" s="242"/>
      <c r="B13" s="262"/>
      <c r="C13" s="261"/>
      <c r="D13" s="264" t="s">
        <v>273</v>
      </c>
    </row>
    <row r="14" customFormat="false" ht="13.5" hidden="false" customHeight="false" outlineLevel="0" collapsed="false">
      <c r="A14" s="242"/>
      <c r="B14" s="262"/>
      <c r="C14" s="261"/>
      <c r="D14" s="261"/>
    </row>
    <row r="15" customFormat="false" ht="13.5" hidden="false" customHeight="false" outlineLevel="0" collapsed="false">
      <c r="A15" s="242"/>
      <c r="B15" s="262"/>
      <c r="C15" s="261"/>
      <c r="D15" s="261"/>
    </row>
    <row r="16" customFormat="false" ht="13.5" hidden="false" customHeight="false" outlineLevel="0" collapsed="false">
      <c r="A16" s="242"/>
      <c r="B16" s="263" t="s">
        <v>274</v>
      </c>
      <c r="C16" s="264" t="s">
        <v>275</v>
      </c>
      <c r="D16" s="264" t="s">
        <v>276</v>
      </c>
    </row>
    <row r="17" customFormat="false" ht="13.5" hidden="false" customHeight="false" outlineLevel="0" collapsed="false">
      <c r="A17" s="242"/>
      <c r="B17" s="262"/>
      <c r="C17" s="264" t="s">
        <v>277</v>
      </c>
      <c r="D17" s="266" t="s">
        <v>278</v>
      </c>
    </row>
    <row r="18" customFormat="false" ht="13.5" hidden="false" customHeight="false" outlineLevel="0" collapsed="false">
      <c r="A18" s="242"/>
      <c r="B18" s="262"/>
      <c r="C18" s="261"/>
      <c r="D18" s="266"/>
      <c r="E18" s="174"/>
    </row>
    <row r="19" customFormat="false" ht="13.5" hidden="false" customHeight="false" outlineLevel="0" collapsed="false">
      <c r="A19" s="242"/>
      <c r="B19" s="262"/>
      <c r="C19" s="261"/>
      <c r="E19" s="174"/>
    </row>
    <row r="20" customFormat="false" ht="13.5" hidden="false" customHeight="false" outlineLevel="0" collapsed="false">
      <c r="A20" s="242"/>
      <c r="B20" s="263" t="s">
        <v>279</v>
      </c>
      <c r="C20" s="264" t="s">
        <v>280</v>
      </c>
      <c r="D20" s="264" t="s">
        <v>281</v>
      </c>
    </row>
    <row r="21" customFormat="false" ht="13.5" hidden="false" customHeight="false" outlineLevel="0" collapsed="false">
      <c r="A21" s="242"/>
      <c r="B21" s="262"/>
      <c r="C21" s="264" t="s">
        <v>282</v>
      </c>
      <c r="D21" s="264" t="s">
        <v>283</v>
      </c>
    </row>
    <row r="22" customFormat="false" ht="13.5" hidden="false" customHeight="false" outlineLevel="0" collapsed="false">
      <c r="A22" s="242"/>
      <c r="B22" s="267"/>
      <c r="C22" s="268"/>
      <c r="D22" s="268"/>
    </row>
    <row r="23" customFormat="false" ht="13.5" hidden="false" customHeight="false" outlineLevel="0" collapsed="false">
      <c r="A23" s="242" t="s">
        <v>284</v>
      </c>
      <c r="B23" s="262"/>
      <c r="C23" s="261"/>
      <c r="D23" s="261"/>
    </row>
    <row r="24" customFormat="false" ht="13.5" hidden="false" customHeight="false" outlineLevel="0" collapsed="false">
      <c r="A24" s="242"/>
      <c r="B24" s="262"/>
      <c r="C24" s="261"/>
      <c r="D24" s="261"/>
    </row>
    <row r="25" customFormat="false" ht="13.5" hidden="false" customHeight="false" outlineLevel="0" collapsed="false">
      <c r="A25" s="242"/>
      <c r="B25" s="263" t="s">
        <v>285</v>
      </c>
      <c r="C25" s="264" t="s">
        <v>286</v>
      </c>
      <c r="D25" s="269" t="s">
        <v>287</v>
      </c>
    </row>
    <row r="26" customFormat="false" ht="13.5" hidden="false" customHeight="false" outlineLevel="0" collapsed="false">
      <c r="A26" s="242"/>
      <c r="B26" s="262"/>
      <c r="C26" s="261"/>
      <c r="D26" s="270"/>
    </row>
    <row r="27" customFormat="false" ht="13.5" hidden="false" customHeight="false" outlineLevel="0" collapsed="false">
      <c r="A27" s="242"/>
      <c r="B27" s="262"/>
      <c r="C27" s="264" t="s">
        <v>288</v>
      </c>
      <c r="D27" s="271" t="s">
        <v>289</v>
      </c>
    </row>
    <row r="28" customFormat="false" ht="13.5" hidden="false" customHeight="false" outlineLevel="0" collapsed="false">
      <c r="A28" s="242"/>
      <c r="B28" s="262"/>
      <c r="C28" s="264" t="s">
        <v>290</v>
      </c>
      <c r="D28" s="266" t="s">
        <v>291</v>
      </c>
    </row>
    <row r="29" customFormat="false" ht="13.5" hidden="false" customHeight="false" outlineLevel="0" collapsed="false">
      <c r="A29" s="242"/>
      <c r="B29" s="262"/>
      <c r="C29" s="264" t="s">
        <v>292</v>
      </c>
      <c r="D29" s="264" t="s">
        <v>293</v>
      </c>
    </row>
    <row r="30" customFormat="false" ht="13.5" hidden="false" customHeight="false" outlineLevel="0" collapsed="false">
      <c r="A30" s="242"/>
      <c r="B30" s="262"/>
      <c r="C30" s="264" t="s">
        <v>148</v>
      </c>
      <c r="D30" s="272" t="s">
        <v>294</v>
      </c>
    </row>
    <row r="31" customFormat="false" ht="13.5" hidden="false" customHeight="false" outlineLevel="0" collapsed="false">
      <c r="A31" s="242"/>
      <c r="B31" s="262"/>
      <c r="C31" s="270"/>
      <c r="D31" s="261"/>
    </row>
    <row r="32" customFormat="false" ht="13.5" hidden="false" customHeight="false" outlineLevel="0" collapsed="false">
      <c r="A32" s="242"/>
      <c r="B32" s="263" t="s">
        <v>295</v>
      </c>
      <c r="C32" s="264" t="s">
        <v>296</v>
      </c>
      <c r="D32" s="269" t="s">
        <v>297</v>
      </c>
    </row>
    <row r="33" customFormat="false" ht="13.5" hidden="false" customHeight="false" outlineLevel="0" collapsed="false">
      <c r="A33" s="242"/>
      <c r="B33" s="262"/>
      <c r="C33" s="261"/>
      <c r="D33" s="269"/>
    </row>
    <row r="34" customFormat="false" ht="13.5" hidden="false" customHeight="false" outlineLevel="0" collapsed="false">
      <c r="A34" s="242"/>
      <c r="B34" s="262"/>
      <c r="C34" s="261"/>
      <c r="D34" s="261"/>
    </row>
    <row r="35" customFormat="false" ht="13.5" hidden="false" customHeight="false" outlineLevel="0" collapsed="false">
      <c r="A35" s="242"/>
      <c r="B35" s="262"/>
      <c r="C35" s="261"/>
      <c r="D35" s="261"/>
    </row>
    <row r="36" customFormat="false" ht="13.5" hidden="false" customHeight="false" outlineLevel="0" collapsed="false">
      <c r="A36" s="242"/>
      <c r="B36" s="263" t="s">
        <v>298</v>
      </c>
      <c r="C36" s="264" t="s">
        <v>299</v>
      </c>
      <c r="D36" s="273" t="s">
        <v>300</v>
      </c>
    </row>
    <row r="37" customFormat="false" ht="13.5" hidden="false" customHeight="false" outlineLevel="0" collapsed="false">
      <c r="A37" s="242"/>
      <c r="B37" s="262"/>
      <c r="C37" s="261"/>
      <c r="D37" s="261"/>
    </row>
    <row r="38" customFormat="false" ht="13.5" hidden="false" customHeight="false" outlineLevel="0" collapsed="false">
      <c r="A38" s="242"/>
      <c r="B38" s="262"/>
      <c r="C38" s="261"/>
      <c r="D38" s="261"/>
    </row>
    <row r="39" customFormat="false" ht="13.5" hidden="false" customHeight="false" outlineLevel="0" collapsed="false">
      <c r="A39" s="242"/>
      <c r="B39" s="267"/>
      <c r="C39" s="268"/>
      <c r="D39" s="268"/>
    </row>
    <row r="40" customFormat="false" ht="13.5" hidden="false" customHeight="false" outlineLevel="0" collapsed="false">
      <c r="A40" s="242" t="s">
        <v>301</v>
      </c>
      <c r="B40" s="262"/>
      <c r="C40" s="261"/>
      <c r="D40" s="261"/>
    </row>
    <row r="41" customFormat="false" ht="13.5" hidden="false" customHeight="false" outlineLevel="0" collapsed="false">
      <c r="A41" s="242"/>
      <c r="B41" s="262"/>
      <c r="C41" s="261"/>
      <c r="D41" s="261"/>
    </row>
    <row r="42" customFormat="false" ht="13.5" hidden="false" customHeight="false" outlineLevel="0" collapsed="false">
      <c r="A42" s="242"/>
      <c r="B42" s="262"/>
      <c r="C42" s="261"/>
      <c r="D42" s="261"/>
    </row>
    <row r="43" customFormat="false" ht="13.5" hidden="false" customHeight="false" outlineLevel="0" collapsed="false">
      <c r="A43" s="242"/>
      <c r="B43" s="263" t="s">
        <v>302</v>
      </c>
      <c r="C43" s="264" t="s">
        <v>303</v>
      </c>
      <c r="D43" s="264" t="s">
        <v>304</v>
      </c>
    </row>
    <row r="44" customFormat="false" ht="13.5" hidden="false" customHeight="false" outlineLevel="0" collapsed="false">
      <c r="A44" s="242"/>
      <c r="B44" s="263" t="s">
        <v>305</v>
      </c>
      <c r="C44" s="261"/>
      <c r="D44" s="261"/>
    </row>
    <row r="45" customFormat="false" ht="13.5" hidden="false" customHeight="false" outlineLevel="0" collapsed="false">
      <c r="A45" s="242"/>
      <c r="B45" s="262"/>
      <c r="C45" s="261"/>
      <c r="D45" s="261"/>
    </row>
    <row r="46" customFormat="false" ht="13.5" hidden="false" customHeight="false" outlineLevel="0" collapsed="false">
      <c r="A46" s="242"/>
      <c r="B46" s="262"/>
      <c r="C46" s="261"/>
      <c r="D46" s="261"/>
    </row>
    <row r="47" customFormat="false" ht="13.5" hidden="false" customHeight="false" outlineLevel="0" collapsed="false">
      <c r="A47" s="242"/>
      <c r="B47" s="262"/>
      <c r="C47" s="261"/>
      <c r="D47" s="261"/>
    </row>
    <row r="48" customFormat="false" ht="13.5" hidden="false" customHeight="false" outlineLevel="0" collapsed="false">
      <c r="A48" s="242"/>
      <c r="B48" s="263" t="s">
        <v>306</v>
      </c>
      <c r="C48" s="264" t="s">
        <v>307</v>
      </c>
      <c r="D48" s="264" t="s">
        <v>308</v>
      </c>
    </row>
    <row r="49" customFormat="false" ht="13.5" hidden="false" customHeight="false" outlineLevel="0" collapsed="false">
      <c r="A49" s="242"/>
      <c r="B49" s="262"/>
      <c r="C49" s="261"/>
      <c r="D49" s="270"/>
    </row>
    <row r="50" customFormat="false" ht="13.5" hidden="false" customHeight="false" outlineLevel="0" collapsed="false">
      <c r="A50" s="242"/>
      <c r="B50" s="262"/>
      <c r="C50" s="261"/>
      <c r="D50" s="261"/>
    </row>
    <row r="51" customFormat="false" ht="13.5" hidden="false" customHeight="false" outlineLevel="0" collapsed="false">
      <c r="A51" s="242"/>
      <c r="B51" s="262"/>
      <c r="C51" s="261"/>
      <c r="D51" s="261"/>
    </row>
    <row r="52" customFormat="false" ht="13.5" hidden="false" customHeight="false" outlineLevel="0" collapsed="false">
      <c r="A52" s="242"/>
      <c r="B52" s="263" t="s">
        <v>309</v>
      </c>
      <c r="C52" s="264" t="s">
        <v>310</v>
      </c>
      <c r="D52" s="264" t="s">
        <v>311</v>
      </c>
    </row>
    <row r="53" customFormat="false" ht="13.5" hidden="false" customHeight="true" outlineLevel="0" collapsed="false">
      <c r="A53" s="242"/>
      <c r="B53" s="263" t="s">
        <v>312</v>
      </c>
      <c r="C53" s="264" t="s">
        <v>313</v>
      </c>
      <c r="D53" s="266" t="s">
        <v>314</v>
      </c>
    </row>
    <row r="54" customFormat="false" ht="13.5" hidden="false" customHeight="false" outlineLevel="0" collapsed="false">
      <c r="A54" s="242"/>
      <c r="B54" s="262"/>
      <c r="C54" s="273"/>
      <c r="D54" s="270"/>
    </row>
    <row r="55" customFormat="false" ht="13.5" hidden="false" customHeight="false" outlineLevel="0" collapsed="false">
      <c r="A55" s="242"/>
      <c r="B55" s="262"/>
      <c r="C55" s="261"/>
      <c r="D55" s="261"/>
    </row>
    <row r="56" customFormat="false" ht="13.5" hidden="false" customHeight="false" outlineLevel="0" collapsed="false">
      <c r="A56" s="242"/>
      <c r="B56" s="267"/>
      <c r="C56" s="268"/>
      <c r="D56" s="268"/>
    </row>
  </sheetData>
  <mergeCells count="8">
    <mergeCell ref="B2:D2"/>
    <mergeCell ref="A4:A5"/>
    <mergeCell ref="B4:B5"/>
    <mergeCell ref="C4:C5"/>
    <mergeCell ref="D4:D5"/>
    <mergeCell ref="A6:A22"/>
    <mergeCell ref="A23:A39"/>
    <mergeCell ref="A40:A56"/>
  </mergeCells>
  <printOptions headings="false" gridLines="false" gridLinesSet="true" horizontalCentered="false" verticalCentered="false"/>
  <pageMargins left="0.590277777777778" right="0.39375"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88" activeCellId="0" sqref="F88"/>
    </sheetView>
  </sheetViews>
  <sheetFormatPr defaultColWidth="8.96875" defaultRowHeight="13.5" zeroHeight="false" outlineLevelRow="0" outlineLevelCol="0"/>
  <cols>
    <col collapsed="false" customWidth="true" hidden="false" outlineLevel="0" max="1" min="1" style="274" width="41.75"/>
    <col collapsed="false" customWidth="true" hidden="false" outlineLevel="0" max="2" min="2" style="275" width="10.25"/>
    <col collapsed="false" customWidth="true" hidden="false" outlineLevel="0" max="8" min="3" style="0" width="8.25"/>
    <col collapsed="false" customWidth="true" hidden="false" outlineLevel="0" max="10" min="9" style="0" width="8.75"/>
    <col collapsed="false" customWidth="true" hidden="false" outlineLevel="0" max="11" min="11" style="0" width="6.99"/>
    <col collapsed="false" customWidth="true" hidden="false" outlineLevel="0" max="12" min="12" style="0" width="6.74"/>
    <col collapsed="false" customWidth="true" hidden="false" outlineLevel="0" max="13" min="13" style="0" width="6.62"/>
    <col collapsed="false" customWidth="true" hidden="false" outlineLevel="0" max="14" min="14" style="0" width="8.75"/>
    <col collapsed="false" customWidth="true" hidden="false" outlineLevel="0" max="15" min="15" style="0" width="10.62"/>
    <col collapsed="false" customWidth="true" hidden="false" outlineLevel="0" max="16" min="16" style="0" width="69.12"/>
  </cols>
  <sheetData>
    <row r="1" customFormat="false" ht="13.5" hidden="false" customHeight="false" outlineLevel="0" collapsed="false">
      <c r="A1" s="276"/>
      <c r="B1" s="277"/>
      <c r="C1" s="278"/>
      <c r="D1" s="276"/>
      <c r="E1" s="278"/>
      <c r="F1" s="278"/>
      <c r="G1" s="278"/>
      <c r="H1" s="278"/>
      <c r="I1" s="278"/>
      <c r="J1" s="278"/>
      <c r="K1" s="278"/>
      <c r="L1" s="278"/>
      <c r="M1" s="278"/>
      <c r="N1" s="278"/>
      <c r="O1" s="278"/>
      <c r="P1" s="279" t="s">
        <v>315</v>
      </c>
    </row>
    <row r="2" customFormat="false" ht="13.5" hidden="false" customHeight="false" outlineLevel="0" collapsed="false">
      <c r="A2" s="280" t="s">
        <v>316</v>
      </c>
      <c r="B2" s="280"/>
      <c r="C2" s="280"/>
      <c r="D2" s="280"/>
      <c r="E2" s="280"/>
      <c r="F2" s="280"/>
      <c r="G2" s="280"/>
      <c r="H2" s="280"/>
      <c r="I2" s="280"/>
      <c r="J2" s="280"/>
      <c r="K2" s="280"/>
      <c r="L2" s="280"/>
      <c r="M2" s="280"/>
      <c r="N2" s="280"/>
      <c r="O2" s="280"/>
      <c r="P2" s="280"/>
    </row>
    <row r="3" customFormat="false" ht="13.5" hidden="false" customHeight="false" outlineLevel="0" collapsed="false">
      <c r="A3" s="276"/>
      <c r="B3" s="277"/>
      <c r="C3" s="278"/>
      <c r="D3" s="278"/>
      <c r="E3" s="278"/>
      <c r="F3" s="278"/>
      <c r="G3" s="278"/>
      <c r="H3" s="278"/>
      <c r="I3" s="278"/>
      <c r="J3" s="278"/>
      <c r="K3" s="278"/>
      <c r="L3" s="278"/>
      <c r="M3" s="278"/>
      <c r="N3" s="278"/>
      <c r="O3" s="278"/>
      <c r="P3" s="279" t="s">
        <v>317</v>
      </c>
    </row>
    <row r="4" customFormat="false" ht="13.5" hidden="false" customHeight="false" outlineLevel="0" collapsed="false">
      <c r="A4" s="281" t="s">
        <v>318</v>
      </c>
      <c r="B4" s="282" t="s">
        <v>4</v>
      </c>
      <c r="C4" s="283" t="s">
        <v>319</v>
      </c>
      <c r="D4" s="283"/>
      <c r="E4" s="283"/>
      <c r="F4" s="283"/>
      <c r="G4" s="283"/>
      <c r="H4" s="283"/>
      <c r="I4" s="284" t="s">
        <v>320</v>
      </c>
      <c r="J4" s="284"/>
      <c r="K4" s="285" t="s">
        <v>10</v>
      </c>
      <c r="L4" s="285"/>
      <c r="M4" s="285"/>
      <c r="N4" s="286" t="s">
        <v>114</v>
      </c>
      <c r="O4" s="281" t="s">
        <v>321</v>
      </c>
      <c r="P4" s="281" t="s">
        <v>12</v>
      </c>
    </row>
    <row r="5" customFormat="false" ht="13.5" hidden="false" customHeight="false" outlineLevel="0" collapsed="false">
      <c r="A5" s="281"/>
      <c r="B5" s="282"/>
      <c r="C5" s="287" t="s">
        <v>322</v>
      </c>
      <c r="D5" s="288" t="s">
        <v>323</v>
      </c>
      <c r="E5" s="289" t="s">
        <v>324</v>
      </c>
      <c r="F5" s="288" t="s">
        <v>325</v>
      </c>
      <c r="G5" s="289" t="s">
        <v>326</v>
      </c>
      <c r="H5" s="288" t="s">
        <v>327</v>
      </c>
      <c r="I5" s="290" t="s">
        <v>328</v>
      </c>
      <c r="J5" s="291" t="s">
        <v>329</v>
      </c>
      <c r="K5" s="292" t="s">
        <v>8</v>
      </c>
      <c r="L5" s="293" t="s">
        <v>16</v>
      </c>
      <c r="M5" s="294" t="s">
        <v>9</v>
      </c>
      <c r="N5" s="286"/>
      <c r="O5" s="281"/>
      <c r="P5" s="281"/>
    </row>
    <row r="6" customFormat="false" ht="13.5" hidden="false" customHeight="true" outlineLevel="0" collapsed="false">
      <c r="A6" s="295" t="s">
        <v>330</v>
      </c>
      <c r="B6" s="296"/>
      <c r="C6" s="297"/>
      <c r="D6" s="298"/>
      <c r="E6" s="298"/>
      <c r="F6" s="298"/>
      <c r="G6" s="298"/>
      <c r="H6" s="298"/>
      <c r="I6" s="298"/>
      <c r="J6" s="298"/>
      <c r="K6" s="276"/>
      <c r="L6" s="298"/>
      <c r="M6" s="299"/>
      <c r="N6" s="300"/>
      <c r="O6" s="301"/>
      <c r="P6" s="302"/>
    </row>
    <row r="7" customFormat="false" ht="13.5" hidden="false" customHeight="true" outlineLevel="0" collapsed="false">
      <c r="A7" s="303" t="s">
        <v>331</v>
      </c>
      <c r="B7" s="304" t="n">
        <v>3</v>
      </c>
      <c r="C7" s="305" t="n">
        <v>40</v>
      </c>
      <c r="D7" s="306" t="n">
        <v>78</v>
      </c>
      <c r="E7" s="306" t="n">
        <v>60</v>
      </c>
      <c r="F7" s="306" t="n">
        <v>23</v>
      </c>
      <c r="G7" s="306" t="n">
        <v>15</v>
      </c>
      <c r="H7" s="306" t="n">
        <v>3</v>
      </c>
      <c r="I7" s="307"/>
      <c r="J7" s="307"/>
      <c r="K7" s="276"/>
      <c r="L7" s="307"/>
      <c r="M7" s="307"/>
      <c r="N7" s="301"/>
      <c r="O7" s="301" t="n">
        <f aca="false">SUM(C7:N7)</f>
        <v>219</v>
      </c>
      <c r="P7" s="308" t="s">
        <v>332</v>
      </c>
    </row>
    <row r="8" customFormat="false" ht="13.5" hidden="false" customHeight="true" outlineLevel="0" collapsed="false">
      <c r="A8" s="303" t="s">
        <v>333</v>
      </c>
      <c r="B8" s="309" t="n">
        <v>2</v>
      </c>
      <c r="C8" s="305" t="n">
        <v>29</v>
      </c>
      <c r="D8" s="306" t="n">
        <v>40</v>
      </c>
      <c r="E8" s="306" t="n">
        <v>29</v>
      </c>
      <c r="F8" s="306" t="n">
        <v>12</v>
      </c>
      <c r="G8" s="306" t="n">
        <v>9</v>
      </c>
      <c r="H8" s="306" t="n">
        <v>1</v>
      </c>
      <c r="I8" s="307"/>
      <c r="J8" s="307"/>
      <c r="K8" s="276"/>
      <c r="L8" s="307"/>
      <c r="M8" s="307"/>
      <c r="N8" s="301"/>
      <c r="O8" s="301" t="n">
        <f aca="false">SUM(C8:N8)</f>
        <v>120</v>
      </c>
      <c r="P8" s="308" t="s">
        <v>334</v>
      </c>
    </row>
    <row r="9" customFormat="false" ht="13.5" hidden="false" customHeight="true" outlineLevel="0" collapsed="false">
      <c r="A9" s="303" t="s">
        <v>268</v>
      </c>
      <c r="B9" s="296" t="n">
        <v>6</v>
      </c>
      <c r="C9" s="305" t="n">
        <v>91</v>
      </c>
      <c r="D9" s="306" t="n">
        <v>126</v>
      </c>
      <c r="E9" s="306" t="n">
        <v>79</v>
      </c>
      <c r="F9" s="306" t="n">
        <v>21</v>
      </c>
      <c r="G9" s="306" t="n">
        <v>14</v>
      </c>
      <c r="H9" s="306" t="n">
        <v>5</v>
      </c>
      <c r="I9" s="307"/>
      <c r="J9" s="307"/>
      <c r="K9" s="276"/>
      <c r="L9" s="307"/>
      <c r="M9" s="307"/>
      <c r="N9" s="301"/>
      <c r="O9" s="301" t="n">
        <f aca="false">SUM(C9:N9)</f>
        <v>336</v>
      </c>
      <c r="P9" s="308" t="s">
        <v>335</v>
      </c>
    </row>
    <row r="10" customFormat="false" ht="13.5" hidden="false" customHeight="true" outlineLevel="0" collapsed="false">
      <c r="A10" s="303" t="s">
        <v>336</v>
      </c>
      <c r="B10" s="296" t="n">
        <v>4</v>
      </c>
      <c r="C10" s="305" t="n">
        <v>49</v>
      </c>
      <c r="D10" s="306" t="n">
        <v>75</v>
      </c>
      <c r="E10" s="306" t="n">
        <v>49</v>
      </c>
      <c r="F10" s="306" t="n">
        <v>27</v>
      </c>
      <c r="G10" s="306" t="n">
        <v>7</v>
      </c>
      <c r="H10" s="306" t="n">
        <v>2</v>
      </c>
      <c r="I10" s="307"/>
      <c r="J10" s="307"/>
      <c r="K10" s="276"/>
      <c r="L10" s="307"/>
      <c r="M10" s="307"/>
      <c r="N10" s="301"/>
      <c r="O10" s="301" t="n">
        <f aca="false">SUM(C10:N10)</f>
        <v>209</v>
      </c>
      <c r="P10" s="308" t="s">
        <v>337</v>
      </c>
    </row>
    <row r="11" customFormat="false" ht="13.5" hidden="false" customHeight="true" outlineLevel="0" collapsed="false">
      <c r="A11" s="310" t="s">
        <v>338</v>
      </c>
      <c r="B11" s="309" t="n">
        <v>5</v>
      </c>
      <c r="C11" s="305" t="n">
        <v>20</v>
      </c>
      <c r="D11" s="306" t="n">
        <v>30</v>
      </c>
      <c r="E11" s="306" t="n">
        <v>20</v>
      </c>
      <c r="F11" s="306" t="n">
        <v>10</v>
      </c>
      <c r="G11" s="306" t="n">
        <v>5</v>
      </c>
      <c r="H11" s="306" t="n">
        <v>1</v>
      </c>
      <c r="I11" s="307"/>
      <c r="J11" s="307"/>
      <c r="K11" s="276"/>
      <c r="L11" s="307"/>
      <c r="M11" s="307"/>
      <c r="N11" s="301"/>
      <c r="O11" s="301" t="n">
        <f aca="false">SUM(C11:N11)</f>
        <v>86</v>
      </c>
      <c r="P11" s="308" t="s">
        <v>339</v>
      </c>
    </row>
    <row r="12" customFormat="false" ht="13.5" hidden="false" customHeight="true" outlineLevel="0" collapsed="false">
      <c r="A12" s="310" t="s">
        <v>340</v>
      </c>
      <c r="B12" s="311" t="n">
        <v>1</v>
      </c>
      <c r="C12" s="312" t="n">
        <v>11</v>
      </c>
      <c r="D12" s="313" t="n">
        <v>20</v>
      </c>
      <c r="E12" s="313" t="n">
        <v>11</v>
      </c>
      <c r="F12" s="313" t="n">
        <v>3</v>
      </c>
      <c r="G12" s="313" t="n">
        <v>4</v>
      </c>
      <c r="H12" s="313" t="n">
        <v>1</v>
      </c>
      <c r="I12" s="307"/>
      <c r="J12" s="307"/>
      <c r="K12" s="307"/>
      <c r="L12" s="307"/>
      <c r="M12" s="307"/>
      <c r="N12" s="301"/>
      <c r="O12" s="301" t="n">
        <f aca="false">SUM(C12:N12)</f>
        <v>50</v>
      </c>
      <c r="P12" s="308" t="s">
        <v>341</v>
      </c>
    </row>
    <row r="13" customFormat="false" ht="13.5" hidden="false" customHeight="true" outlineLevel="0" collapsed="false">
      <c r="A13" s="303" t="s">
        <v>342</v>
      </c>
      <c r="B13" s="296" t="n">
        <v>1</v>
      </c>
      <c r="C13" s="312" t="n">
        <v>9</v>
      </c>
      <c r="D13" s="313" t="n">
        <v>17</v>
      </c>
      <c r="E13" s="313" t="n">
        <v>10</v>
      </c>
      <c r="F13" s="313" t="n">
        <v>3</v>
      </c>
      <c r="G13" s="313" t="n">
        <v>3</v>
      </c>
      <c r="H13" s="313"/>
      <c r="I13" s="307"/>
      <c r="J13" s="307"/>
      <c r="K13" s="276"/>
      <c r="L13" s="307"/>
      <c r="M13" s="307"/>
      <c r="N13" s="301"/>
      <c r="O13" s="301" t="n">
        <f aca="false">SUM(C13:N13)</f>
        <v>42</v>
      </c>
      <c r="P13" s="308" t="s">
        <v>343</v>
      </c>
    </row>
    <row r="14" customFormat="false" ht="13.5" hidden="false" customHeight="true" outlineLevel="0" collapsed="false">
      <c r="A14" s="314" t="s">
        <v>344</v>
      </c>
      <c r="B14" s="315" t="n">
        <v>3</v>
      </c>
      <c r="C14" s="316"/>
      <c r="D14" s="317"/>
      <c r="E14" s="317" t="n">
        <v>19</v>
      </c>
      <c r="F14" s="317"/>
      <c r="G14" s="317"/>
      <c r="H14" s="317"/>
      <c r="I14" s="317"/>
      <c r="J14" s="317"/>
      <c r="K14" s="318"/>
      <c r="L14" s="317"/>
      <c r="M14" s="317"/>
      <c r="N14" s="319"/>
      <c r="O14" s="301" t="n">
        <f aca="false">SUM(C14:N14)</f>
        <v>19</v>
      </c>
      <c r="P14" s="320" t="s">
        <v>345</v>
      </c>
    </row>
    <row r="15" customFormat="false" ht="13.5" hidden="false" customHeight="true" outlineLevel="0" collapsed="false">
      <c r="A15" s="321" t="s">
        <v>346</v>
      </c>
      <c r="B15" s="296"/>
      <c r="C15" s="297"/>
      <c r="D15" s="307"/>
      <c r="E15" s="307"/>
      <c r="F15" s="307"/>
      <c r="G15" s="307"/>
      <c r="H15" s="307"/>
      <c r="I15" s="307"/>
      <c r="J15" s="307"/>
      <c r="K15" s="276"/>
      <c r="L15" s="322"/>
      <c r="M15" s="307"/>
      <c r="N15" s="301"/>
      <c r="O15" s="302"/>
      <c r="P15" s="308"/>
    </row>
    <row r="16" customFormat="false" ht="13.5" hidden="false" customHeight="true" outlineLevel="0" collapsed="false">
      <c r="A16" s="310" t="s">
        <v>347</v>
      </c>
      <c r="B16" s="309" t="n">
        <v>3</v>
      </c>
      <c r="C16" s="305"/>
      <c r="D16" s="306"/>
      <c r="E16" s="306"/>
      <c r="F16" s="306" t="n">
        <v>17</v>
      </c>
      <c r="G16" s="306" t="n">
        <v>7</v>
      </c>
      <c r="H16" s="306" t="n">
        <v>2</v>
      </c>
      <c r="I16" s="307"/>
      <c r="J16" s="307"/>
      <c r="K16" s="276"/>
      <c r="L16" s="307"/>
      <c r="M16" s="307"/>
      <c r="N16" s="301"/>
      <c r="O16" s="301" t="n">
        <f aca="false">SUM(C16:N16)</f>
        <v>26</v>
      </c>
      <c r="P16" s="308" t="s">
        <v>348</v>
      </c>
    </row>
    <row r="17" customFormat="false" ht="13.5" hidden="false" customHeight="true" outlineLevel="0" collapsed="false">
      <c r="A17" s="323" t="s">
        <v>349</v>
      </c>
      <c r="B17" s="309" t="n">
        <v>5</v>
      </c>
      <c r="C17" s="305"/>
      <c r="D17" s="306"/>
      <c r="E17" s="306" t="n">
        <v>73</v>
      </c>
      <c r="F17" s="306"/>
      <c r="G17" s="306"/>
      <c r="H17" s="306"/>
      <c r="I17" s="307"/>
      <c r="J17" s="307"/>
      <c r="K17" s="276"/>
      <c r="L17" s="307"/>
      <c r="M17" s="307"/>
      <c r="N17" s="301"/>
      <c r="O17" s="301" t="n">
        <f aca="false">SUM(C17:N17)</f>
        <v>73</v>
      </c>
      <c r="P17" s="308" t="s">
        <v>350</v>
      </c>
    </row>
    <row r="18" customFormat="false" ht="13.5" hidden="false" customHeight="true" outlineLevel="0" collapsed="false">
      <c r="A18" s="310" t="s">
        <v>351</v>
      </c>
      <c r="B18" s="309" t="n">
        <v>1</v>
      </c>
      <c r="C18" s="305" t="n">
        <v>18</v>
      </c>
      <c r="D18" s="306" t="n">
        <v>24</v>
      </c>
      <c r="E18" s="306" t="n">
        <v>18</v>
      </c>
      <c r="F18" s="306" t="n">
        <v>6</v>
      </c>
      <c r="G18" s="306" t="n">
        <v>4</v>
      </c>
      <c r="H18" s="306" t="n">
        <v>1</v>
      </c>
      <c r="I18" s="307"/>
      <c r="J18" s="307"/>
      <c r="K18" s="276"/>
      <c r="L18" s="307"/>
      <c r="M18" s="307"/>
      <c r="N18" s="301"/>
      <c r="O18" s="301" t="n">
        <f aca="false">SUM(C18:N18)</f>
        <v>71</v>
      </c>
      <c r="P18" s="308" t="s">
        <v>352</v>
      </c>
    </row>
    <row r="19" customFormat="false" ht="13.5" hidden="false" customHeight="true" outlineLevel="0" collapsed="false">
      <c r="A19" s="310" t="s">
        <v>296</v>
      </c>
      <c r="B19" s="309" t="n">
        <v>15</v>
      </c>
      <c r="C19" s="305" t="n">
        <v>195</v>
      </c>
      <c r="D19" s="306" t="n">
        <v>243</v>
      </c>
      <c r="E19" s="306" t="n">
        <v>171</v>
      </c>
      <c r="F19" s="306" t="n">
        <v>64</v>
      </c>
      <c r="G19" s="306" t="n">
        <v>43</v>
      </c>
      <c r="H19" s="306" t="n">
        <v>11</v>
      </c>
      <c r="I19" s="307"/>
      <c r="J19" s="307"/>
      <c r="K19" s="276"/>
      <c r="L19" s="307"/>
      <c r="M19" s="307"/>
      <c r="N19" s="301"/>
      <c r="O19" s="301" t="n">
        <f aca="false">SUM(C19:N19)</f>
        <v>727</v>
      </c>
      <c r="P19" s="324" t="s">
        <v>353</v>
      </c>
    </row>
    <row r="20" customFormat="false" ht="14.25" hidden="false" customHeight="true" outlineLevel="0" collapsed="false">
      <c r="A20" s="310" t="s">
        <v>354</v>
      </c>
      <c r="B20" s="309" t="n">
        <v>1</v>
      </c>
      <c r="C20" s="305" t="n">
        <v>12</v>
      </c>
      <c r="D20" s="306" t="n">
        <v>12</v>
      </c>
      <c r="E20" s="306" t="n">
        <v>3</v>
      </c>
      <c r="F20" s="306" t="n">
        <v>3</v>
      </c>
      <c r="G20" s="306"/>
      <c r="H20" s="306"/>
      <c r="I20" s="306"/>
      <c r="J20" s="306"/>
      <c r="K20" s="306"/>
      <c r="L20" s="306"/>
      <c r="M20" s="306"/>
      <c r="N20" s="325" t="n">
        <v>33</v>
      </c>
      <c r="O20" s="301" t="n">
        <f aca="false">SUM(C20:N20)</f>
        <v>63</v>
      </c>
      <c r="P20" s="308" t="s">
        <v>355</v>
      </c>
    </row>
    <row r="21" customFormat="false" ht="15.75" hidden="false" customHeight="true" outlineLevel="0" collapsed="false">
      <c r="A21" s="310" t="s">
        <v>356</v>
      </c>
      <c r="B21" s="309" t="n">
        <v>1</v>
      </c>
      <c r="C21" s="305" t="n">
        <v>19</v>
      </c>
      <c r="D21" s="306" t="n">
        <v>22</v>
      </c>
      <c r="E21" s="306" t="n">
        <v>14</v>
      </c>
      <c r="F21" s="306" t="n">
        <v>10</v>
      </c>
      <c r="G21" s="306" t="n">
        <v>3</v>
      </c>
      <c r="H21" s="306" t="n">
        <v>1</v>
      </c>
      <c r="I21" s="306"/>
      <c r="J21" s="306"/>
      <c r="K21" s="326"/>
      <c r="L21" s="306"/>
      <c r="M21" s="306"/>
      <c r="N21" s="325"/>
      <c r="O21" s="301" t="n">
        <f aca="false">SUM(C21:N21)</f>
        <v>69</v>
      </c>
      <c r="P21" s="136" t="s">
        <v>357</v>
      </c>
    </row>
    <row r="22" customFormat="false" ht="13.5" hidden="false" customHeight="true" outlineLevel="0" collapsed="false">
      <c r="A22" s="303" t="s">
        <v>358</v>
      </c>
      <c r="B22" s="296" t="n">
        <v>8</v>
      </c>
      <c r="C22" s="305" t="n">
        <v>141</v>
      </c>
      <c r="D22" s="306" t="n">
        <v>166</v>
      </c>
      <c r="E22" s="306" t="n">
        <v>122</v>
      </c>
      <c r="F22" s="306" t="n">
        <v>30</v>
      </c>
      <c r="G22" s="306" t="n">
        <v>26</v>
      </c>
      <c r="H22" s="306" t="n">
        <v>8</v>
      </c>
      <c r="I22" s="307"/>
      <c r="J22" s="307"/>
      <c r="K22" s="276"/>
      <c r="L22" s="307"/>
      <c r="M22" s="307"/>
      <c r="N22" s="301"/>
      <c r="O22" s="301" t="n">
        <f aca="false">SUM(C22:N22)</f>
        <v>493</v>
      </c>
      <c r="P22" s="308" t="s">
        <v>359</v>
      </c>
    </row>
    <row r="23" customFormat="false" ht="13.5" hidden="false" customHeight="true" outlineLevel="0" collapsed="false">
      <c r="A23" s="303" t="s">
        <v>360</v>
      </c>
      <c r="B23" s="296" t="n">
        <v>60</v>
      </c>
      <c r="C23" s="305" t="n">
        <v>180</v>
      </c>
      <c r="D23" s="306" t="n">
        <v>139</v>
      </c>
      <c r="E23" s="306" t="n">
        <v>88</v>
      </c>
      <c r="F23" s="306" t="n">
        <v>18</v>
      </c>
      <c r="G23" s="306" t="n">
        <v>2</v>
      </c>
      <c r="H23" s="306"/>
      <c r="I23" s="307"/>
      <c r="J23" s="307"/>
      <c r="K23" s="276"/>
      <c r="L23" s="307"/>
      <c r="M23" s="307"/>
      <c r="N23" s="301"/>
      <c r="O23" s="301" t="n">
        <f aca="false">SUM(C23:N23)</f>
        <v>427</v>
      </c>
      <c r="P23" s="308" t="s">
        <v>361</v>
      </c>
    </row>
    <row r="24" customFormat="false" ht="13.5" hidden="false" customHeight="true" outlineLevel="0" collapsed="false">
      <c r="A24" s="303" t="s">
        <v>362</v>
      </c>
      <c r="B24" s="296" t="n">
        <v>1</v>
      </c>
      <c r="C24" s="305" t="n">
        <v>31</v>
      </c>
      <c r="D24" s="306" t="n">
        <v>38</v>
      </c>
      <c r="E24" s="306" t="n">
        <v>25</v>
      </c>
      <c r="F24" s="306" t="n">
        <v>16</v>
      </c>
      <c r="G24" s="306" t="n">
        <v>3</v>
      </c>
      <c r="H24" s="306" t="n">
        <v>1</v>
      </c>
      <c r="I24" s="307"/>
      <c r="J24" s="307"/>
      <c r="K24" s="307"/>
      <c r="L24" s="307"/>
      <c r="M24" s="307"/>
      <c r="N24" s="301"/>
      <c r="O24" s="301" t="n">
        <f aca="false">SUM(C24:N24)</f>
        <v>114</v>
      </c>
      <c r="P24" s="308" t="s">
        <v>363</v>
      </c>
    </row>
    <row r="25" customFormat="false" ht="13.5" hidden="false" customHeight="true" outlineLevel="0" collapsed="false">
      <c r="A25" s="303" t="s">
        <v>364</v>
      </c>
      <c r="B25" s="327" t="n">
        <v>1</v>
      </c>
      <c r="C25" s="305" t="n">
        <v>12</v>
      </c>
      <c r="D25" s="306" t="n">
        <v>20</v>
      </c>
      <c r="E25" s="306" t="n">
        <v>13</v>
      </c>
      <c r="F25" s="306" t="n">
        <v>7</v>
      </c>
      <c r="G25" s="306" t="n">
        <v>2</v>
      </c>
      <c r="H25" s="306" t="n">
        <v>1</v>
      </c>
      <c r="I25" s="307"/>
      <c r="J25" s="307"/>
      <c r="K25" s="307"/>
      <c r="L25" s="307"/>
      <c r="M25" s="307"/>
      <c r="N25" s="301"/>
      <c r="O25" s="301" t="n">
        <f aca="false">SUM(C25:N25)</f>
        <v>55</v>
      </c>
      <c r="P25" s="308" t="s">
        <v>365</v>
      </c>
    </row>
    <row r="26" customFormat="false" ht="13.5" hidden="false" customHeight="true" outlineLevel="0" collapsed="false">
      <c r="A26" s="310" t="s">
        <v>366</v>
      </c>
      <c r="B26" s="309" t="n">
        <v>1</v>
      </c>
      <c r="C26" s="305" t="n">
        <v>4</v>
      </c>
      <c r="D26" s="306" t="n">
        <v>1</v>
      </c>
      <c r="E26" s="306" t="n">
        <v>3</v>
      </c>
      <c r="F26" s="306"/>
      <c r="G26" s="306"/>
      <c r="H26" s="306"/>
      <c r="I26" s="307"/>
      <c r="J26" s="307"/>
      <c r="K26" s="307"/>
      <c r="L26" s="307"/>
      <c r="M26" s="307"/>
      <c r="N26" s="301"/>
      <c r="O26" s="301" t="n">
        <f aca="false">SUM(C26:N26)</f>
        <v>8</v>
      </c>
      <c r="P26" s="308" t="s">
        <v>367</v>
      </c>
    </row>
    <row r="27" customFormat="false" ht="13.5" hidden="false" customHeight="true" outlineLevel="0" collapsed="false">
      <c r="A27" s="303" t="s">
        <v>368</v>
      </c>
      <c r="B27" s="309" t="n">
        <v>1</v>
      </c>
      <c r="C27" s="305" t="n">
        <v>19</v>
      </c>
      <c r="D27" s="306" t="n">
        <v>24</v>
      </c>
      <c r="E27" s="306" t="n">
        <v>19</v>
      </c>
      <c r="F27" s="306" t="n">
        <v>6</v>
      </c>
      <c r="G27" s="306" t="n">
        <v>4</v>
      </c>
      <c r="H27" s="306" t="n">
        <v>1</v>
      </c>
      <c r="I27" s="307"/>
      <c r="J27" s="307"/>
      <c r="K27" s="307"/>
      <c r="L27" s="307"/>
      <c r="M27" s="307"/>
      <c r="N27" s="301"/>
      <c r="O27" s="301" t="n">
        <f aca="false">SUM(C27:N27)</f>
        <v>73</v>
      </c>
      <c r="P27" s="308" t="s">
        <v>369</v>
      </c>
    </row>
    <row r="28" customFormat="false" ht="13.5" hidden="false" customHeight="true" outlineLevel="0" collapsed="false">
      <c r="A28" s="310" t="s">
        <v>370</v>
      </c>
      <c r="B28" s="309" t="n">
        <v>1</v>
      </c>
      <c r="C28" s="305" t="n">
        <v>2</v>
      </c>
      <c r="D28" s="306" t="n">
        <v>4</v>
      </c>
      <c r="E28" s="306" t="n">
        <v>4</v>
      </c>
      <c r="F28" s="306" t="n">
        <v>1</v>
      </c>
      <c r="G28" s="306"/>
      <c r="H28" s="306"/>
      <c r="I28" s="307"/>
      <c r="J28" s="307"/>
      <c r="K28" s="276"/>
      <c r="L28" s="307"/>
      <c r="M28" s="307"/>
      <c r="N28" s="301"/>
      <c r="O28" s="301" t="n">
        <f aca="false">SUM(C28:N28)</f>
        <v>11</v>
      </c>
      <c r="P28" s="308" t="s">
        <v>371</v>
      </c>
    </row>
    <row r="29" customFormat="false" ht="13.5" hidden="false" customHeight="true" outlineLevel="0" collapsed="false">
      <c r="A29" s="310" t="s">
        <v>372</v>
      </c>
      <c r="B29" s="309" t="n">
        <v>1</v>
      </c>
      <c r="C29" s="305" t="n">
        <v>18</v>
      </c>
      <c r="D29" s="306" t="n">
        <v>23</v>
      </c>
      <c r="E29" s="306" t="n">
        <v>20</v>
      </c>
      <c r="F29" s="306" t="n">
        <v>9</v>
      </c>
      <c r="G29" s="306" t="n">
        <v>5</v>
      </c>
      <c r="H29" s="306"/>
      <c r="I29" s="307"/>
      <c r="J29" s="307"/>
      <c r="K29" s="276"/>
      <c r="L29" s="307"/>
      <c r="M29" s="307"/>
      <c r="N29" s="301"/>
      <c r="O29" s="301" t="n">
        <f aca="false">SUM(C29:N29)</f>
        <v>75</v>
      </c>
      <c r="P29" s="308" t="s">
        <v>373</v>
      </c>
    </row>
    <row r="30" customFormat="false" ht="13.5" hidden="false" customHeight="true" outlineLevel="0" collapsed="false">
      <c r="A30" s="310" t="s">
        <v>374</v>
      </c>
      <c r="B30" s="309" t="n">
        <v>4</v>
      </c>
      <c r="C30" s="305" t="n">
        <v>19</v>
      </c>
      <c r="D30" s="306" t="n">
        <v>25</v>
      </c>
      <c r="E30" s="306" t="n">
        <v>14</v>
      </c>
      <c r="F30" s="306" t="n">
        <v>4</v>
      </c>
      <c r="G30" s="306" t="n">
        <v>8</v>
      </c>
      <c r="H30" s="306" t="n">
        <v>11</v>
      </c>
      <c r="I30" s="307"/>
      <c r="J30" s="307"/>
      <c r="K30" s="276"/>
      <c r="L30" s="307"/>
      <c r="M30" s="307"/>
      <c r="N30" s="301"/>
      <c r="O30" s="301" t="n">
        <f aca="false">SUM(C30:N30)</f>
        <v>81</v>
      </c>
      <c r="P30" s="308" t="s">
        <v>375</v>
      </c>
    </row>
    <row r="31" customFormat="false" ht="13.5" hidden="false" customHeight="true" outlineLevel="0" collapsed="false">
      <c r="A31" s="310" t="s">
        <v>376</v>
      </c>
      <c r="B31" s="309" t="n">
        <v>3</v>
      </c>
      <c r="C31" s="305" t="n">
        <v>57</v>
      </c>
      <c r="D31" s="306" t="n">
        <v>63</v>
      </c>
      <c r="E31" s="306" t="n">
        <v>55</v>
      </c>
      <c r="F31" s="307"/>
      <c r="G31" s="307"/>
      <c r="H31" s="276"/>
      <c r="I31" s="307"/>
      <c r="J31" s="307"/>
      <c r="K31" s="276"/>
      <c r="L31" s="307"/>
      <c r="M31" s="307"/>
      <c r="N31" s="301"/>
      <c r="O31" s="301" t="n">
        <f aca="false">SUM(C31:N31)</f>
        <v>175</v>
      </c>
      <c r="P31" s="308" t="s">
        <v>377</v>
      </c>
    </row>
    <row r="32" customFormat="false" ht="13.5" hidden="false" customHeight="true" outlineLevel="0" collapsed="false">
      <c r="A32" s="310" t="s">
        <v>378</v>
      </c>
      <c r="B32" s="309" t="n">
        <v>25</v>
      </c>
      <c r="C32" s="305" t="n">
        <v>38</v>
      </c>
      <c r="D32" s="306" t="n">
        <v>46</v>
      </c>
      <c r="E32" s="306" t="n">
        <v>28</v>
      </c>
      <c r="F32" s="306" t="n">
        <v>10</v>
      </c>
      <c r="G32" s="306" t="n">
        <v>1</v>
      </c>
      <c r="H32" s="306"/>
      <c r="I32" s="307"/>
      <c r="J32" s="307"/>
      <c r="K32" s="276"/>
      <c r="L32" s="307"/>
      <c r="M32" s="307"/>
      <c r="N32" s="301"/>
      <c r="O32" s="301" t="n">
        <f aca="false">SUM(C32:N32)</f>
        <v>123</v>
      </c>
      <c r="P32" s="308" t="s">
        <v>379</v>
      </c>
    </row>
    <row r="33" customFormat="false" ht="13.5" hidden="false" customHeight="true" outlineLevel="0" collapsed="false">
      <c r="A33" s="310" t="s">
        <v>380</v>
      </c>
      <c r="B33" s="309" t="n">
        <v>8</v>
      </c>
      <c r="C33" s="305" t="n">
        <v>30</v>
      </c>
      <c r="D33" s="306" t="n">
        <v>36</v>
      </c>
      <c r="E33" s="306" t="n">
        <v>26</v>
      </c>
      <c r="F33" s="306" t="n">
        <v>15</v>
      </c>
      <c r="G33" s="306" t="n">
        <v>10</v>
      </c>
      <c r="H33" s="306" t="n">
        <v>2</v>
      </c>
      <c r="I33" s="307"/>
      <c r="J33" s="307"/>
      <c r="K33" s="276"/>
      <c r="L33" s="307"/>
      <c r="M33" s="307"/>
      <c r="N33" s="301"/>
      <c r="O33" s="301" t="n">
        <f aca="false">SUM(C33:N33)</f>
        <v>119</v>
      </c>
      <c r="P33" s="308" t="s">
        <v>381</v>
      </c>
    </row>
    <row r="34" customFormat="false" ht="13.5" hidden="false" customHeight="true" outlineLevel="0" collapsed="false">
      <c r="A34" s="310" t="s">
        <v>382</v>
      </c>
      <c r="B34" s="311" t="n">
        <v>4</v>
      </c>
      <c r="C34" s="312" t="n">
        <v>5</v>
      </c>
      <c r="D34" s="313" t="n">
        <v>10</v>
      </c>
      <c r="E34" s="313" t="n">
        <v>5</v>
      </c>
      <c r="F34" s="313"/>
      <c r="G34" s="313"/>
      <c r="H34" s="313"/>
      <c r="I34" s="307"/>
      <c r="J34" s="307"/>
      <c r="K34" s="276"/>
      <c r="L34" s="307"/>
      <c r="M34" s="307"/>
      <c r="N34" s="301"/>
      <c r="O34" s="301" t="n">
        <f aca="false">SUM(C34:N34)</f>
        <v>20</v>
      </c>
      <c r="P34" s="308" t="s">
        <v>383</v>
      </c>
    </row>
    <row r="35" customFormat="false" ht="13.5" hidden="false" customHeight="true" outlineLevel="0" collapsed="false">
      <c r="A35" s="310" t="s">
        <v>384</v>
      </c>
      <c r="B35" s="309" t="n">
        <v>2</v>
      </c>
      <c r="C35" s="305" t="n">
        <v>33</v>
      </c>
      <c r="D35" s="328" t="n">
        <v>41</v>
      </c>
      <c r="E35" s="328" t="n">
        <v>28</v>
      </c>
      <c r="F35" s="306" t="n">
        <v>6</v>
      </c>
      <c r="G35" s="306" t="n">
        <v>9</v>
      </c>
      <c r="H35" s="306" t="n">
        <v>2</v>
      </c>
      <c r="I35" s="307"/>
      <c r="J35" s="307"/>
      <c r="K35" s="276"/>
      <c r="L35" s="307"/>
      <c r="M35" s="307"/>
      <c r="N35" s="301"/>
      <c r="O35" s="301" t="n">
        <f aca="false">SUM(C35:N35)</f>
        <v>119</v>
      </c>
      <c r="P35" s="308" t="s">
        <v>385</v>
      </c>
    </row>
    <row r="36" customFormat="false" ht="13.5" hidden="false" customHeight="true" outlineLevel="0" collapsed="false">
      <c r="A36" s="310" t="s">
        <v>148</v>
      </c>
      <c r="B36" s="309" t="n">
        <v>1</v>
      </c>
      <c r="C36" s="305" t="n">
        <v>18</v>
      </c>
      <c r="D36" s="328" t="n">
        <v>25</v>
      </c>
      <c r="E36" s="328" t="n">
        <v>18</v>
      </c>
      <c r="F36" s="328" t="n">
        <v>7</v>
      </c>
      <c r="G36" s="306" t="n">
        <v>5</v>
      </c>
      <c r="H36" s="306" t="n">
        <v>1</v>
      </c>
      <c r="I36" s="306"/>
      <c r="J36" s="306"/>
      <c r="K36" s="306"/>
      <c r="L36" s="306"/>
      <c r="M36" s="306"/>
      <c r="N36" s="325" t="n">
        <v>118</v>
      </c>
      <c r="O36" s="301" t="n">
        <f aca="false">SUM(C36:N36)</f>
        <v>192</v>
      </c>
      <c r="P36" s="136" t="s">
        <v>386</v>
      </c>
    </row>
    <row r="37" customFormat="false" ht="13.5" hidden="false" customHeight="true" outlineLevel="0" collapsed="false">
      <c r="A37" s="308" t="s">
        <v>387</v>
      </c>
      <c r="B37" s="304" t="n">
        <v>14</v>
      </c>
      <c r="C37" s="305" t="n">
        <v>20</v>
      </c>
      <c r="D37" s="328" t="n">
        <v>26</v>
      </c>
      <c r="E37" s="328" t="n">
        <v>19</v>
      </c>
      <c r="F37" s="328" t="n">
        <v>7</v>
      </c>
      <c r="G37" s="328" t="n">
        <v>5</v>
      </c>
      <c r="H37" s="326" t="n">
        <v>1</v>
      </c>
      <c r="I37" s="307"/>
      <c r="J37" s="307"/>
      <c r="K37" s="276"/>
      <c r="L37" s="307"/>
      <c r="M37" s="307"/>
      <c r="N37" s="301"/>
      <c r="O37" s="301" t="n">
        <f aca="false">SUM(C37:N37)</f>
        <v>78</v>
      </c>
      <c r="P37" s="308" t="s">
        <v>388</v>
      </c>
    </row>
    <row r="38" customFormat="false" ht="13.5" hidden="false" customHeight="true" outlineLevel="0" collapsed="false">
      <c r="A38" s="308" t="s">
        <v>389</v>
      </c>
      <c r="B38" s="304" t="n">
        <v>1</v>
      </c>
      <c r="C38" s="312" t="n">
        <v>1</v>
      </c>
      <c r="D38" s="329" t="n">
        <v>5</v>
      </c>
      <c r="E38" s="329" t="n">
        <v>6</v>
      </c>
      <c r="F38" s="329"/>
      <c r="G38" s="329"/>
      <c r="H38" s="329"/>
      <c r="I38" s="313" t="n">
        <v>1</v>
      </c>
      <c r="J38" s="313" t="n">
        <v>5</v>
      </c>
      <c r="K38" s="313"/>
      <c r="L38" s="313"/>
      <c r="M38" s="313"/>
      <c r="N38" s="301"/>
      <c r="O38" s="301" t="n">
        <f aca="false">SUM(C38:N38)</f>
        <v>18</v>
      </c>
      <c r="P38" s="308" t="s">
        <v>390</v>
      </c>
      <c r="R38" s="274"/>
    </row>
    <row r="39" customFormat="false" ht="13.5" hidden="false" customHeight="true" outlineLevel="0" collapsed="false">
      <c r="A39" s="330" t="s">
        <v>391</v>
      </c>
      <c r="B39" s="309" t="n">
        <v>1</v>
      </c>
      <c r="C39" s="305" t="n">
        <v>7</v>
      </c>
      <c r="D39" s="328" t="n">
        <v>11</v>
      </c>
      <c r="E39" s="328" t="n">
        <v>6</v>
      </c>
      <c r="F39" s="328" t="n">
        <v>2</v>
      </c>
      <c r="G39" s="328" t="n">
        <v>3</v>
      </c>
      <c r="H39" s="326" t="n">
        <v>1</v>
      </c>
      <c r="I39" s="307"/>
      <c r="J39" s="307"/>
      <c r="K39" s="276"/>
      <c r="L39" s="307"/>
      <c r="M39" s="307"/>
      <c r="N39" s="301"/>
      <c r="O39" s="301" t="n">
        <f aca="false">SUM(C39:N39)</f>
        <v>30</v>
      </c>
      <c r="P39" s="308" t="s">
        <v>392</v>
      </c>
    </row>
    <row r="40" customFormat="false" ht="13.5" hidden="false" customHeight="true" outlineLevel="0" collapsed="false">
      <c r="A40" s="330" t="s">
        <v>393</v>
      </c>
      <c r="B40" s="309" t="n">
        <v>1</v>
      </c>
      <c r="C40" s="305" t="n">
        <v>9</v>
      </c>
      <c r="D40" s="328" t="n">
        <v>17</v>
      </c>
      <c r="E40" s="328" t="n">
        <v>5</v>
      </c>
      <c r="F40" s="328" t="n">
        <v>1</v>
      </c>
      <c r="G40" s="328"/>
      <c r="H40" s="306"/>
      <c r="I40" s="307"/>
      <c r="J40" s="307"/>
      <c r="K40" s="276"/>
      <c r="L40" s="307"/>
      <c r="M40" s="307"/>
      <c r="N40" s="301" t="n">
        <v>33</v>
      </c>
      <c r="O40" s="301" t="n">
        <f aca="false">SUM(C40:N40)</f>
        <v>65</v>
      </c>
      <c r="P40" s="308" t="s">
        <v>394</v>
      </c>
    </row>
    <row r="41" customFormat="false" ht="13.5" hidden="false" customHeight="true" outlineLevel="0" collapsed="false">
      <c r="A41" s="308" t="s">
        <v>395</v>
      </c>
      <c r="B41" s="304" t="n">
        <v>5</v>
      </c>
      <c r="C41" s="305" t="n">
        <v>10</v>
      </c>
      <c r="D41" s="328" t="n">
        <v>15</v>
      </c>
      <c r="E41" s="306" t="n">
        <v>10</v>
      </c>
      <c r="F41" s="328" t="n">
        <v>2</v>
      </c>
      <c r="G41" s="306" t="n">
        <v>2</v>
      </c>
      <c r="H41" s="306" t="n">
        <v>1</v>
      </c>
      <c r="I41" s="307"/>
      <c r="J41" s="307"/>
      <c r="K41" s="276"/>
      <c r="L41" s="307"/>
      <c r="M41" s="307"/>
      <c r="N41" s="301"/>
      <c r="O41" s="301" t="n">
        <f aca="false">SUM(C41:N41)</f>
        <v>40</v>
      </c>
      <c r="P41" s="308" t="s">
        <v>396</v>
      </c>
    </row>
    <row r="42" customFormat="false" ht="13.5" hidden="false" customHeight="true" outlineLevel="0" collapsed="false">
      <c r="A42" s="310" t="s">
        <v>397</v>
      </c>
      <c r="B42" s="331" t="n">
        <v>2</v>
      </c>
      <c r="C42" s="328" t="n">
        <v>36</v>
      </c>
      <c r="D42" s="306"/>
      <c r="E42" s="307"/>
      <c r="F42" s="332"/>
      <c r="G42" s="307"/>
      <c r="H42" s="307"/>
      <c r="I42" s="307"/>
      <c r="J42" s="307"/>
      <c r="K42" s="276"/>
      <c r="L42" s="307"/>
      <c r="M42" s="307"/>
      <c r="N42" s="301"/>
      <c r="O42" s="301" t="n">
        <f aca="false">SUM(C42:N42)</f>
        <v>36</v>
      </c>
      <c r="P42" s="308" t="s">
        <v>398</v>
      </c>
    </row>
    <row r="43" customFormat="false" ht="13.5" hidden="false" customHeight="true" outlineLevel="0" collapsed="false">
      <c r="A43" s="308" t="s">
        <v>399</v>
      </c>
      <c r="B43" s="304" t="n">
        <v>2</v>
      </c>
      <c r="C43" s="276"/>
      <c r="D43" s="307" t="n">
        <v>36</v>
      </c>
      <c r="E43" s="307"/>
      <c r="F43" s="307"/>
      <c r="G43" s="307"/>
      <c r="H43" s="307"/>
      <c r="I43" s="307"/>
      <c r="J43" s="307"/>
      <c r="K43" s="276"/>
      <c r="L43" s="307"/>
      <c r="M43" s="307"/>
      <c r="N43" s="301"/>
      <c r="O43" s="301" t="n">
        <f aca="false">SUM(C43:N43)</f>
        <v>36</v>
      </c>
      <c r="P43" s="324" t="s">
        <v>400</v>
      </c>
    </row>
    <row r="44" customFormat="false" ht="13.5" hidden="false" customHeight="true" outlineLevel="0" collapsed="false">
      <c r="A44" s="330" t="s">
        <v>401</v>
      </c>
      <c r="B44" s="309" t="n">
        <v>2</v>
      </c>
      <c r="C44" s="328"/>
      <c r="D44" s="306"/>
      <c r="E44" s="306"/>
      <c r="F44" s="306" t="n">
        <v>12</v>
      </c>
      <c r="G44" s="306" t="n">
        <v>9</v>
      </c>
      <c r="H44" s="306" t="n">
        <v>1</v>
      </c>
      <c r="I44" s="307"/>
      <c r="J44" s="307"/>
      <c r="K44" s="307"/>
      <c r="L44" s="307"/>
      <c r="M44" s="307"/>
      <c r="N44" s="301"/>
      <c r="O44" s="301" t="n">
        <f aca="false">SUM(C44:N44)</f>
        <v>22</v>
      </c>
      <c r="P44" s="308" t="s">
        <v>402</v>
      </c>
    </row>
    <row r="45" customFormat="false" ht="13.5" hidden="false" customHeight="true" outlineLevel="0" collapsed="false">
      <c r="A45" s="330" t="s">
        <v>313</v>
      </c>
      <c r="B45" s="309" t="n">
        <v>1</v>
      </c>
      <c r="C45" s="328" t="n">
        <v>21</v>
      </c>
      <c r="D45" s="306" t="n">
        <v>24</v>
      </c>
      <c r="E45" s="306" t="n">
        <v>18</v>
      </c>
      <c r="F45" s="306" t="n">
        <v>4</v>
      </c>
      <c r="G45" s="306" t="n">
        <v>4</v>
      </c>
      <c r="H45" s="306" t="n">
        <v>1</v>
      </c>
      <c r="I45" s="306"/>
      <c r="J45" s="306"/>
      <c r="K45" s="306"/>
      <c r="L45" s="306"/>
      <c r="M45" s="306"/>
      <c r="N45" s="325" t="n">
        <v>8</v>
      </c>
      <c r="O45" s="301" t="n">
        <f aca="false">SUM(C45:N45)</f>
        <v>80</v>
      </c>
      <c r="P45" s="333" t="s">
        <v>403</v>
      </c>
    </row>
    <row r="46" customFormat="false" ht="13.5" hidden="false" customHeight="true" outlineLevel="0" collapsed="false">
      <c r="A46" s="330" t="s">
        <v>290</v>
      </c>
      <c r="B46" s="309" t="n">
        <v>1</v>
      </c>
      <c r="C46" s="328" t="n">
        <v>14</v>
      </c>
      <c r="D46" s="306" t="n">
        <v>21</v>
      </c>
      <c r="E46" s="306" t="n">
        <v>12</v>
      </c>
      <c r="F46" s="306" t="n">
        <v>3</v>
      </c>
      <c r="G46" s="306" t="n">
        <v>5</v>
      </c>
      <c r="H46" s="306" t="n">
        <v>1</v>
      </c>
      <c r="I46" s="307" t="n">
        <v>3</v>
      </c>
      <c r="J46" s="307" t="n">
        <v>6</v>
      </c>
      <c r="K46" s="307"/>
      <c r="L46" s="307"/>
      <c r="M46" s="307"/>
      <c r="N46" s="301"/>
      <c r="O46" s="301" t="n">
        <f aca="false">SUM(C46:N46)</f>
        <v>65</v>
      </c>
      <c r="P46" s="334" t="s">
        <v>404</v>
      </c>
    </row>
    <row r="47" customFormat="false" ht="13.5" hidden="false" customHeight="true" outlineLevel="0" collapsed="false">
      <c r="A47" s="330" t="s">
        <v>405</v>
      </c>
      <c r="B47" s="309" t="n">
        <v>1</v>
      </c>
      <c r="C47" s="328" t="n">
        <v>15</v>
      </c>
      <c r="D47" s="306" t="n">
        <v>23</v>
      </c>
      <c r="E47" s="306" t="n">
        <v>17</v>
      </c>
      <c r="F47" s="306" t="n">
        <v>4</v>
      </c>
      <c r="G47" s="306" t="n">
        <v>5</v>
      </c>
      <c r="H47" s="306" t="n">
        <v>1</v>
      </c>
      <c r="I47" s="307"/>
      <c r="J47" s="307"/>
      <c r="K47" s="276"/>
      <c r="L47" s="307"/>
      <c r="M47" s="276"/>
      <c r="N47" s="335"/>
      <c r="O47" s="301" t="n">
        <f aca="false">SUM(C47:N47)</f>
        <v>65</v>
      </c>
      <c r="P47" s="308" t="s">
        <v>406</v>
      </c>
    </row>
    <row r="48" customFormat="false" ht="13.5" hidden="false" customHeight="true" outlineLevel="0" collapsed="false">
      <c r="A48" s="336" t="s">
        <v>407</v>
      </c>
      <c r="B48" s="337"/>
      <c r="C48" s="338"/>
      <c r="D48" s="298"/>
      <c r="E48" s="298"/>
      <c r="F48" s="298"/>
      <c r="G48" s="298"/>
      <c r="H48" s="298"/>
      <c r="I48" s="298"/>
      <c r="J48" s="298"/>
      <c r="K48" s="298"/>
      <c r="L48" s="298"/>
      <c r="M48" s="298"/>
      <c r="N48" s="339"/>
      <c r="O48" s="339" t="n">
        <f aca="false">SUM(C48:N48)</f>
        <v>0</v>
      </c>
      <c r="P48" s="302"/>
    </row>
    <row r="49" customFormat="false" ht="13.5" hidden="false" customHeight="true" outlineLevel="0" collapsed="false">
      <c r="A49" s="330" t="s">
        <v>408</v>
      </c>
      <c r="B49" s="309" t="n">
        <v>1</v>
      </c>
      <c r="C49" s="326" t="n">
        <v>21</v>
      </c>
      <c r="D49" s="306" t="n">
        <v>24</v>
      </c>
      <c r="E49" s="326" t="n">
        <v>32</v>
      </c>
      <c r="F49" s="306" t="n">
        <v>10</v>
      </c>
      <c r="G49" s="306" t="n">
        <v>5</v>
      </c>
      <c r="H49" s="306" t="n">
        <v>1</v>
      </c>
      <c r="I49" s="306"/>
      <c r="J49" s="306"/>
      <c r="K49" s="306"/>
      <c r="L49" s="306"/>
      <c r="M49" s="306"/>
      <c r="N49" s="340" t="n">
        <v>20</v>
      </c>
      <c r="O49" s="301" t="n">
        <f aca="false">SUM(C49:N49)</f>
        <v>113</v>
      </c>
      <c r="P49" s="308" t="s">
        <v>409</v>
      </c>
    </row>
    <row r="50" customFormat="false" ht="13.5" hidden="false" customHeight="true" outlineLevel="0" collapsed="false">
      <c r="A50" s="330" t="s">
        <v>410</v>
      </c>
      <c r="B50" s="309" t="n">
        <v>1</v>
      </c>
      <c r="C50" s="305"/>
      <c r="D50" s="306" t="n">
        <v>3</v>
      </c>
      <c r="E50" s="306"/>
      <c r="F50" s="306"/>
      <c r="G50" s="306"/>
      <c r="H50" s="306"/>
      <c r="I50" s="306"/>
      <c r="J50" s="306" t="n">
        <v>1</v>
      </c>
      <c r="K50" s="306"/>
      <c r="L50" s="306"/>
      <c r="M50" s="306"/>
      <c r="N50" s="325" t="n">
        <v>30</v>
      </c>
      <c r="O50" s="301" t="n">
        <f aca="false">SUM(C50:N50)</f>
        <v>34</v>
      </c>
      <c r="P50" s="308" t="s">
        <v>411</v>
      </c>
    </row>
    <row r="51" customFormat="false" ht="13.5" hidden="false" customHeight="true" outlineLevel="0" collapsed="false">
      <c r="A51" s="330" t="s">
        <v>412</v>
      </c>
      <c r="B51" s="309" t="n">
        <v>1</v>
      </c>
      <c r="C51" s="305" t="n">
        <v>14</v>
      </c>
      <c r="D51" s="306" t="n">
        <v>12</v>
      </c>
      <c r="E51" s="306" t="n">
        <v>4</v>
      </c>
      <c r="F51" s="306" t="n">
        <v>3</v>
      </c>
      <c r="G51" s="306"/>
      <c r="H51" s="306" t="n">
        <v>1</v>
      </c>
      <c r="I51" s="306"/>
      <c r="J51" s="306" t="n">
        <v>1</v>
      </c>
      <c r="K51" s="306"/>
      <c r="L51" s="306"/>
      <c r="M51" s="306"/>
      <c r="N51" s="325" t="n">
        <v>37</v>
      </c>
      <c r="O51" s="301" t="n">
        <f aca="false">SUM(C51:N51)</f>
        <v>72</v>
      </c>
      <c r="P51" s="308" t="s">
        <v>413</v>
      </c>
    </row>
    <row r="52" customFormat="false" ht="13.5" hidden="false" customHeight="true" outlineLevel="0" collapsed="false">
      <c r="A52" s="341" t="s">
        <v>414</v>
      </c>
      <c r="B52" s="304" t="n">
        <v>4</v>
      </c>
      <c r="C52" s="328" t="n">
        <v>1</v>
      </c>
      <c r="D52" s="306" t="n">
        <v>1</v>
      </c>
      <c r="E52" s="306" t="n">
        <v>1</v>
      </c>
      <c r="F52" s="306"/>
      <c r="G52" s="306" t="n">
        <v>1</v>
      </c>
      <c r="H52" s="306"/>
      <c r="I52" s="306"/>
      <c r="J52" s="306"/>
      <c r="K52" s="306"/>
      <c r="L52" s="306"/>
      <c r="M52" s="306"/>
      <c r="N52" s="325" t="n">
        <v>94</v>
      </c>
      <c r="O52" s="301" t="n">
        <f aca="false">SUM(C52:N52)</f>
        <v>98</v>
      </c>
      <c r="P52" s="308" t="s">
        <v>415</v>
      </c>
    </row>
    <row r="53" customFormat="false" ht="13.5" hidden="false" customHeight="true" outlineLevel="0" collapsed="false">
      <c r="A53" s="341" t="s">
        <v>416</v>
      </c>
      <c r="B53" s="304" t="n">
        <v>2</v>
      </c>
      <c r="C53" s="278"/>
      <c r="D53" s="307"/>
      <c r="E53" s="307"/>
      <c r="F53" s="307"/>
      <c r="G53" s="307"/>
      <c r="H53" s="307"/>
      <c r="I53" s="307"/>
      <c r="J53" s="307"/>
      <c r="K53" s="307"/>
      <c r="L53" s="307"/>
      <c r="M53" s="307"/>
      <c r="N53" s="325" t="n">
        <v>27</v>
      </c>
      <c r="O53" s="301" t="n">
        <f aca="false">SUM(C53:N53)</f>
        <v>27</v>
      </c>
      <c r="P53" s="308" t="s">
        <v>417</v>
      </c>
    </row>
    <row r="54" customFormat="false" ht="13.5" hidden="false" customHeight="true" outlineLevel="0" collapsed="false">
      <c r="A54" s="330" t="s">
        <v>163</v>
      </c>
      <c r="B54" s="331" t="n">
        <v>1</v>
      </c>
      <c r="C54" s="328" t="n">
        <v>20</v>
      </c>
      <c r="D54" s="328" t="n">
        <v>20</v>
      </c>
      <c r="E54" s="328" t="n">
        <v>13</v>
      </c>
      <c r="F54" s="328" t="n">
        <v>10</v>
      </c>
      <c r="G54" s="328" t="n">
        <v>4</v>
      </c>
      <c r="H54" s="328" t="n">
        <v>1</v>
      </c>
      <c r="I54" s="328" t="n">
        <v>1</v>
      </c>
      <c r="J54" s="328" t="n">
        <v>3</v>
      </c>
      <c r="K54" s="328"/>
      <c r="L54" s="342"/>
      <c r="M54" s="306"/>
      <c r="N54" s="325" t="n">
        <v>94</v>
      </c>
      <c r="O54" s="301" t="n">
        <f aca="false">SUM(C54:N54)</f>
        <v>166</v>
      </c>
      <c r="P54" s="308" t="s">
        <v>418</v>
      </c>
    </row>
    <row r="55" customFormat="false" ht="13.5" hidden="false" customHeight="true" outlineLevel="0" collapsed="false">
      <c r="A55" s="308" t="s">
        <v>419</v>
      </c>
      <c r="B55" s="304" t="n">
        <v>4</v>
      </c>
      <c r="C55" s="278"/>
      <c r="D55" s="307"/>
      <c r="E55" s="307"/>
      <c r="F55" s="307"/>
      <c r="G55" s="307"/>
      <c r="H55" s="307"/>
      <c r="I55" s="307"/>
      <c r="J55" s="307"/>
      <c r="K55" s="307"/>
      <c r="L55" s="307"/>
      <c r="M55" s="307"/>
      <c r="N55" s="301" t="n">
        <v>35</v>
      </c>
      <c r="O55" s="301" t="n">
        <f aca="false">SUM(C55:N55)</f>
        <v>35</v>
      </c>
      <c r="P55" s="308" t="s">
        <v>420</v>
      </c>
    </row>
    <row r="56" customFormat="false" ht="13.5" hidden="false" customHeight="true" outlineLevel="0" collapsed="false">
      <c r="A56" s="341" t="s">
        <v>286</v>
      </c>
      <c r="B56" s="304" t="n">
        <v>1</v>
      </c>
      <c r="C56" s="328" t="n">
        <v>16</v>
      </c>
      <c r="D56" s="306" t="n">
        <v>19</v>
      </c>
      <c r="E56" s="306" t="n">
        <v>17</v>
      </c>
      <c r="F56" s="306" t="n">
        <v>7</v>
      </c>
      <c r="G56" s="306" t="n">
        <v>2</v>
      </c>
      <c r="H56" s="306" t="n">
        <v>1</v>
      </c>
      <c r="I56" s="306"/>
      <c r="J56" s="306" t="n">
        <v>2</v>
      </c>
      <c r="K56" s="306"/>
      <c r="L56" s="306"/>
      <c r="M56" s="306"/>
      <c r="N56" s="325" t="n">
        <v>74</v>
      </c>
      <c r="O56" s="301" t="n">
        <f aca="false">SUM(C56:N56)</f>
        <v>138</v>
      </c>
      <c r="P56" s="308" t="s">
        <v>421</v>
      </c>
    </row>
    <row r="57" customFormat="false" ht="13.5" hidden="false" customHeight="true" outlineLevel="0" collapsed="false">
      <c r="A57" s="341" t="s">
        <v>422</v>
      </c>
      <c r="B57" s="304" t="n">
        <v>2</v>
      </c>
      <c r="C57" s="328" t="n">
        <v>1</v>
      </c>
      <c r="D57" s="306"/>
      <c r="E57" s="306"/>
      <c r="F57" s="306"/>
      <c r="G57" s="306"/>
      <c r="H57" s="306"/>
      <c r="I57" s="306"/>
      <c r="J57" s="306"/>
      <c r="K57" s="306"/>
      <c r="L57" s="306"/>
      <c r="M57" s="306"/>
      <c r="N57" s="325" t="n">
        <v>60</v>
      </c>
      <c r="O57" s="301" t="n">
        <f aca="false">SUM(C57:N57)</f>
        <v>61</v>
      </c>
      <c r="P57" s="308" t="s">
        <v>423</v>
      </c>
    </row>
    <row r="58" customFormat="false" ht="13.5" hidden="false" customHeight="true" outlineLevel="0" collapsed="false">
      <c r="A58" s="341" t="s">
        <v>424</v>
      </c>
      <c r="B58" s="304" t="n">
        <v>6</v>
      </c>
      <c r="C58" s="278"/>
      <c r="D58" s="307"/>
      <c r="E58" s="307"/>
      <c r="F58" s="307"/>
      <c r="G58" s="307"/>
      <c r="H58" s="307"/>
      <c r="I58" s="307"/>
      <c r="J58" s="332"/>
      <c r="K58" s="307"/>
      <c r="L58" s="307"/>
      <c r="M58" s="307"/>
      <c r="N58" s="325" t="n">
        <v>38</v>
      </c>
      <c r="O58" s="301" t="n">
        <f aca="false">SUM(C58:N58)</f>
        <v>38</v>
      </c>
      <c r="P58" s="308" t="s">
        <v>425</v>
      </c>
    </row>
    <row r="59" customFormat="false" ht="13.5" hidden="false" customHeight="true" outlineLevel="0" collapsed="false">
      <c r="A59" s="310" t="s">
        <v>426</v>
      </c>
      <c r="B59" s="309" t="n">
        <v>27</v>
      </c>
      <c r="C59" s="326" t="n">
        <v>8</v>
      </c>
      <c r="D59" s="306" t="n">
        <v>1</v>
      </c>
      <c r="E59" s="306"/>
      <c r="F59" s="306"/>
      <c r="G59" s="306"/>
      <c r="H59" s="306"/>
      <c r="I59" s="306"/>
      <c r="J59" s="306"/>
      <c r="K59" s="306"/>
      <c r="L59" s="306"/>
      <c r="M59" s="306"/>
      <c r="N59" s="325" t="n">
        <v>12</v>
      </c>
      <c r="O59" s="301" t="n">
        <f aca="false">SUM(C59:N59)</f>
        <v>21</v>
      </c>
      <c r="P59" s="308" t="s">
        <v>427</v>
      </c>
    </row>
    <row r="60" customFormat="false" ht="13.5" hidden="false" customHeight="true" outlineLevel="0" collapsed="false">
      <c r="A60" s="330" t="s">
        <v>428</v>
      </c>
      <c r="B60" s="309" t="n">
        <v>10</v>
      </c>
      <c r="C60" s="278"/>
      <c r="D60" s="306" t="n">
        <v>13</v>
      </c>
      <c r="E60" s="306"/>
      <c r="F60" s="306"/>
      <c r="G60" s="306"/>
      <c r="H60" s="306"/>
      <c r="I60" s="306"/>
      <c r="J60" s="306"/>
      <c r="K60" s="306"/>
      <c r="L60" s="326"/>
      <c r="M60" s="306"/>
      <c r="N60" s="325" t="n">
        <v>8</v>
      </c>
      <c r="O60" s="301" t="n">
        <f aca="false">SUM(C60:N60)</f>
        <v>21</v>
      </c>
      <c r="P60" s="308" t="s">
        <v>429</v>
      </c>
    </row>
    <row r="61" customFormat="false" ht="13.5" hidden="false" customHeight="true" outlineLevel="0" collapsed="false">
      <c r="A61" s="330" t="s">
        <v>430</v>
      </c>
      <c r="B61" s="309" t="n">
        <v>3</v>
      </c>
      <c r="C61" s="328"/>
      <c r="D61" s="306"/>
      <c r="E61" s="306" t="n">
        <v>7</v>
      </c>
      <c r="F61" s="328"/>
      <c r="G61" s="306"/>
      <c r="H61" s="306"/>
      <c r="I61" s="328"/>
      <c r="J61" s="306"/>
      <c r="K61" s="306"/>
      <c r="L61" s="328"/>
      <c r="M61" s="306"/>
      <c r="N61" s="325" t="n">
        <v>7</v>
      </c>
      <c r="O61" s="301" t="n">
        <f aca="false">SUM(C61:N61)</f>
        <v>14</v>
      </c>
      <c r="P61" s="308" t="s">
        <v>431</v>
      </c>
    </row>
    <row r="62" customFormat="false" ht="13.5" hidden="false" customHeight="true" outlineLevel="0" collapsed="false">
      <c r="A62" s="330" t="s">
        <v>432</v>
      </c>
      <c r="B62" s="309" t="n">
        <v>2</v>
      </c>
      <c r="C62" s="328" t="n">
        <v>22</v>
      </c>
      <c r="D62" s="306" t="n">
        <v>32</v>
      </c>
      <c r="E62" s="306" t="n">
        <v>15</v>
      </c>
      <c r="F62" s="306" t="n">
        <v>1</v>
      </c>
      <c r="G62" s="306" t="n">
        <v>5</v>
      </c>
      <c r="H62" s="306" t="n">
        <v>1</v>
      </c>
      <c r="I62" s="328"/>
      <c r="J62" s="306"/>
      <c r="K62" s="306"/>
      <c r="L62" s="306"/>
      <c r="M62" s="306"/>
      <c r="N62" s="325" t="n">
        <v>40</v>
      </c>
      <c r="O62" s="301" t="n">
        <f aca="false">SUM(C62:N62)</f>
        <v>116</v>
      </c>
      <c r="P62" s="308" t="s">
        <v>433</v>
      </c>
    </row>
    <row r="63" customFormat="false" ht="13.5" hidden="false" customHeight="true" outlineLevel="0" collapsed="false">
      <c r="A63" s="330" t="s">
        <v>434</v>
      </c>
      <c r="B63" s="309" t="n">
        <v>1</v>
      </c>
      <c r="C63" s="328" t="n">
        <v>10</v>
      </c>
      <c r="D63" s="306" t="n">
        <v>10</v>
      </c>
      <c r="E63" s="306" t="n">
        <v>17</v>
      </c>
      <c r="F63" s="306" t="n">
        <v>2</v>
      </c>
      <c r="G63" s="306" t="n">
        <v>4</v>
      </c>
      <c r="H63" s="306" t="n">
        <v>1</v>
      </c>
      <c r="I63" s="306"/>
      <c r="J63" s="306"/>
      <c r="K63" s="306"/>
      <c r="L63" s="306"/>
      <c r="M63" s="306"/>
      <c r="N63" s="325" t="n">
        <v>30</v>
      </c>
      <c r="O63" s="301" t="n">
        <f aca="false">SUM(C63:N63)</f>
        <v>74</v>
      </c>
      <c r="P63" s="308" t="s">
        <v>435</v>
      </c>
    </row>
    <row r="64" customFormat="false" ht="13.5" hidden="false" customHeight="true" outlineLevel="0" collapsed="false">
      <c r="A64" s="341" t="s">
        <v>436</v>
      </c>
      <c r="B64" s="304" t="n">
        <v>1</v>
      </c>
      <c r="C64" s="276"/>
      <c r="D64" s="307"/>
      <c r="E64" s="307"/>
      <c r="F64" s="307"/>
      <c r="G64" s="307"/>
      <c r="H64" s="307"/>
      <c r="I64" s="307"/>
      <c r="J64" s="307"/>
      <c r="K64" s="307"/>
      <c r="L64" s="307"/>
      <c r="M64" s="307"/>
      <c r="N64" s="301" t="n">
        <v>30</v>
      </c>
      <c r="O64" s="301" t="n">
        <f aca="false">SUM(C64:N64)</f>
        <v>30</v>
      </c>
      <c r="P64" s="308" t="s">
        <v>437</v>
      </c>
    </row>
    <row r="65" customFormat="false" ht="13.5" hidden="false" customHeight="true" outlineLevel="0" collapsed="false">
      <c r="A65" s="343" t="s">
        <v>438</v>
      </c>
      <c r="B65" s="344" t="n">
        <v>1</v>
      </c>
      <c r="C65" s="318"/>
      <c r="D65" s="317"/>
      <c r="E65" s="317" t="n">
        <v>10</v>
      </c>
      <c r="F65" s="317"/>
      <c r="G65" s="317"/>
      <c r="H65" s="317"/>
      <c r="I65" s="317"/>
      <c r="J65" s="317"/>
      <c r="K65" s="317"/>
      <c r="L65" s="317"/>
      <c r="M65" s="317"/>
      <c r="N65" s="319" t="n">
        <v>15</v>
      </c>
      <c r="O65" s="301" t="n">
        <f aca="false">SUM(C65:N65)</f>
        <v>25</v>
      </c>
      <c r="P65" s="320" t="s">
        <v>439</v>
      </c>
    </row>
    <row r="66" customFormat="false" ht="13.5" hidden="false" customHeight="true" outlineLevel="0" collapsed="false">
      <c r="A66" s="276"/>
      <c r="B66" s="345"/>
      <c r="C66" s="276"/>
      <c r="D66" s="276"/>
      <c r="E66" s="276"/>
      <c r="F66" s="276"/>
      <c r="G66" s="276"/>
      <c r="H66" s="276"/>
      <c r="I66" s="276"/>
      <c r="J66" s="276"/>
      <c r="K66" s="276"/>
      <c r="L66" s="276"/>
      <c r="M66" s="276"/>
      <c r="N66" s="276"/>
      <c r="O66" s="299"/>
      <c r="P66" s="276"/>
    </row>
    <row r="67" customFormat="false" ht="13.5" hidden="false" customHeight="false" outlineLevel="0" collapsed="false">
      <c r="A67" s="346" t="s">
        <v>440</v>
      </c>
      <c r="B67" s="277"/>
      <c r="C67" s="278"/>
      <c r="D67" s="278"/>
      <c r="E67" s="278"/>
      <c r="F67" s="278"/>
      <c r="G67" s="278"/>
      <c r="H67" s="278"/>
      <c r="I67" s="278"/>
      <c r="J67" s="278"/>
      <c r="K67" s="278"/>
      <c r="L67" s="278"/>
      <c r="M67" s="278"/>
      <c r="N67" s="278"/>
      <c r="O67" s="278"/>
      <c r="P67" s="278"/>
    </row>
    <row r="68" customFormat="false" ht="13.5" hidden="false" customHeight="false" outlineLevel="0" collapsed="false">
      <c r="A68" s="346" t="s">
        <v>441</v>
      </c>
      <c r="B68" s="277"/>
      <c r="C68" s="278"/>
      <c r="D68" s="278"/>
      <c r="E68" s="278"/>
      <c r="F68" s="278"/>
      <c r="G68" s="278"/>
      <c r="H68" s="278"/>
      <c r="I68" s="278"/>
      <c r="J68" s="278"/>
      <c r="K68" s="278"/>
      <c r="L68" s="278"/>
      <c r="M68" s="278"/>
      <c r="N68" s="278"/>
      <c r="O68" s="278"/>
      <c r="P68" s="278"/>
    </row>
  </sheetData>
  <mergeCells count="9">
    <mergeCell ref="A2:P2"/>
    <mergeCell ref="A4:A5"/>
    <mergeCell ref="B4:B5"/>
    <mergeCell ref="C4:H4"/>
    <mergeCell ref="I4:J4"/>
    <mergeCell ref="K4:M4"/>
    <mergeCell ref="N4:N5"/>
    <mergeCell ref="O4:O5"/>
    <mergeCell ref="P4:P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9T10:28:19Z</dcterms:created>
  <dc:creator>健全育成</dc:creator>
  <dc:description/>
  <dc:language>en-US</dc:language>
  <cp:lastModifiedBy>児童館 修学院</cp:lastModifiedBy>
  <cp:lastPrinted>2024-05-22T07:35:27Z</cp:lastPrinted>
  <dcterms:modified xsi:type="dcterms:W3CDTF">2024-05-25T11:18:21Z</dcterms:modified>
  <cp:revision>0</cp:revision>
  <dc:subject/>
  <dc:title/>
</cp:coreProperties>
</file>